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Анал.табл." sheetId="1" state="hidden" r:id="rId2"/>
    <sheet name="Лист4" sheetId="2" state="hidden" r:id="rId3"/>
    <sheet name="гр.8" sheetId="3" state="hidden" r:id="rId4"/>
    <sheet name="гр.9" sheetId="4" state="hidden" r:id="rId5"/>
    <sheet name="гр. 10" sheetId="5" state="hidden" r:id="rId6"/>
    <sheet name="пр.3 разд.подр." sheetId="6" state="visible" r:id="rId7"/>
    <sheet name="пр.4 целевые и ведомст" sheetId="7" state="visible" r:id="rId8"/>
    <sheet name="пр.5-целевые прогр." sheetId="8" state="visible" r:id="rId9"/>
    <sheet name="пр.6-ведомственные программы" sheetId="9" state="visible" r:id="rId10"/>
    <sheet name="пр.7-субсидии" sheetId="10" state="visible" r:id="rId11"/>
    <sheet name="пр.8- субвенции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Анал.табл.'!$A$1:$U$441</definedName>
    <definedName function="false" hidden="false" localSheetId="0" name="_xlnm.Print_Titles" vbProcedure="false">'Анал.табл.'!$9:$12</definedName>
    <definedName function="false" hidden="false" localSheetId="2" name="_xlnm.Print_Area" vbProcedure="false">'гр.8'!$A$2:$D$128</definedName>
    <definedName function="false" hidden="false" localSheetId="1" name="_xlnm.Print_Area" vbProcedure="false">Лист4!$A$1:$D$177</definedName>
    <definedName function="false" hidden="false" localSheetId="6" name="_xlnm.Print_Area" vbProcedure="false">'пр.4 целевые и ведомст'!$A$1:$I$416</definedName>
    <definedName function="false" hidden="false" localSheetId="6" name="_xlnm.Print_Titles" vbProcedure="false">'пр.4 целевые и ведомст'!$8:$10</definedName>
    <definedName function="false" hidden="false" localSheetId="7" name="_xlnm.Print_Area" vbProcedure="false">'пр.5-целевые прогр.'!$A$1:$K$141</definedName>
    <definedName function="false" hidden="false" localSheetId="7" name="_xlnm.Print_Titles" vbProcedure="false">'пр.5-целевые прогр.'!$9:$12</definedName>
    <definedName function="false" hidden="false" localSheetId="10" name="_xlnm.Print_Titles" vbProcedure="false">'пр.8- субвенции'!$9:$10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6</xdr:row>
                <xdr:rowOff>31</xdr:rowOff>
              </xdr:from>
              <xdr:to>
                <xdr:col>4</xdr:col>
                <xdr:colOff>53</xdr:colOff>
                <xdr:row>80</xdr:row>
                <xdr:rowOff>15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91</xdr:row>
                <xdr:rowOff>20</xdr:rowOff>
              </xdr:from>
              <xdr:to>
                <xdr:col>4</xdr:col>
                <xdr:colOff>46</xdr:colOff>
                <xdr:row>198</xdr:row>
                <xdr:rowOff>49</xdr:rowOff>
              </xdr:to>
            </anchor>
          </commentPr>
        </mc:Choice>
        <mc:Fallback/>
      </mc:AlternateContent>
    </comment>
    <comment ref="T3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fin3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5</xdr:colOff>
                <xdr:row>360</xdr:row>
                <xdr:rowOff>31</xdr:rowOff>
              </xdr:from>
              <xdr:to>
                <xdr:col>21</xdr:col>
                <xdr:colOff>4</xdr:colOff>
                <xdr:row>368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0" uniqueCount="1017">
  <si>
    <t xml:space="preserve">Аналитическая таблица расходов бюджета городского округа города Мегион на 2011 год</t>
  </si>
  <si>
    <t xml:space="preserve">тыс.рублей</t>
  </si>
  <si>
    <t xml:space="preserve">Наименование раздела</t>
  </si>
  <si>
    <t xml:space="preserve">код раздела</t>
  </si>
  <si>
    <t xml:space="preserve">код подраздела</t>
  </si>
  <si>
    <t xml:space="preserve">Утверждено решением Думы                                     от 07.12.2010 № 100</t>
  </si>
  <si>
    <t xml:space="preserve">Утверждено решением Думы  от 12.12.2011 № 203</t>
  </si>
  <si>
    <t xml:space="preserve">изменения</t>
  </si>
  <si>
    <t xml:space="preserve">Итого изменений </t>
  </si>
  <si>
    <t xml:space="preserve">Утверждено с учетом произведенных изменений</t>
  </si>
  <si>
    <t xml:space="preserve">Всего</t>
  </si>
  <si>
    <t xml:space="preserve">Расходы, осуществляемые по вопросам местного значения</t>
  </si>
  <si>
    <t xml:space="preserve">расходы, осуществляемые за счет  субвенций, субсидий и межбюджетных трансфертов других бюджетов</t>
  </si>
  <si>
    <t xml:space="preserve">Средства местного бюджета</t>
  </si>
  <si>
    <t xml:space="preserve">Средства автономного округа</t>
  </si>
  <si>
    <t xml:space="preserve">Перераспределение по распоряжениям главы города, письмам главных распорядителей и получателей бюджетных средств</t>
  </si>
  <si>
    <t xml:space="preserve">Распределение дотации на поддержку мер по обеспечению сбалансированности</t>
  </si>
  <si>
    <t xml:space="preserve">Благотворительное пожертвование ОАО "НГК"Славнефть"</t>
  </si>
  <si>
    <t xml:space="preserve">За счет доходов местного бюджета и доходов от возмещения ущерба при возникновении страховых случаев</t>
  </si>
  <si>
    <t xml:space="preserve">Возврат дебиторской задолженности  МКУ "Капитальное строительство" по договору №64 от 15.12.2011</t>
  </si>
  <si>
    <t xml:space="preserve">Перераспределение по письмам главных распорядителей бюджетных средств</t>
  </si>
  <si>
    <t xml:space="preserve">Уведомления ХМАО-Югр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ы города (Содержание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)</t>
  </si>
  <si>
    <t xml:space="preserve">Судебная система</t>
  </si>
  <si>
    <t xml:space="preserve">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Резервный фонд</t>
  </si>
  <si>
    <t xml:space="preserve">11</t>
  </si>
  <si>
    <t xml:space="preserve">Администрация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)</t>
  </si>
  <si>
    <t xml:space="preserve">Департамент муниципальной собственности (инвентаризация, паспортизация, содержание муниципального имущества)</t>
  </si>
  <si>
    <t xml:space="preserve">МКУ "Капитальное строительство" (Содержание муниципального имущества)</t>
  </si>
  <si>
    <t xml:space="preserve">Администрация города (прочие расходы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Администрация (Субвенции на осуществление полномочий по подготовке проведения статистических переписей)</t>
  </si>
  <si>
    <t xml:space="preserve">Администрация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.Мегиона (хранение, комплектование, учет и использование архивных документов, относящихся к государственной собственности автономного округа)</t>
  </si>
  <si>
    <t xml:space="preserve">Администрация -программа "Развитие агропромышленного комплекса ХМАО-Югры в 2011-2013 годах"</t>
  </si>
  <si>
    <t xml:space="preserve">НАЦИОНАЛЬНАЯ  БЕЗОПАСНОСТЬ  И  ПРАВООХРАНИТЕЛЬНАЯ  ДЕЯТЕЛЬНОСТЬ</t>
  </si>
  <si>
    <t xml:space="preserve">Органы внутренних дел -всего:</t>
  </si>
  <si>
    <t xml:space="preserve">Содержание Милиции общественной безопасности</t>
  </si>
  <si>
    <t xml:space="preserve">Отдел внутренних дел по городу Мегиону (содержание)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 -Администрация города</t>
  </si>
  <si>
    <t xml:space="preserve"> -Управление физической культуры и спорта</t>
  </si>
  <si>
    <t xml:space="preserve"> -ММУ "Старт" </t>
  </si>
  <si>
    <t xml:space="preserve"> -МАУ Центр культуры и досуга </t>
  </si>
  <si>
    <t xml:space="preserve"> -МБУ "Центр гражданского и военно-патриотического воспитания молодежи"Форпост" им. Достовалова </t>
  </si>
  <si>
    <t xml:space="preserve"> -МБОУ ДОД Детская художественная школа </t>
  </si>
  <si>
    <t xml:space="preserve"> -МБУ Централизованная библиотечная система </t>
  </si>
  <si>
    <t xml:space="preserve"> -МАУ "Региональный историко-культурный и экологический центр"</t>
  </si>
  <si>
    <t xml:space="preserve"> - МБУ "Служба спасения" 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Отдел внутренних дел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Администрация (Мероприятия по предупреждению и ликвидации последствий ЧС и СБ)</t>
  </si>
  <si>
    <t xml:space="preserve">МБУ "Служба спасения" (Содержание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 программы "Профилактика правонарушений в Ханты-Мансийском автономном округе - Югре на 2011-2013 годы"</t>
  </si>
  <si>
    <t xml:space="preserve">НАЦИОНАЛЬНАЯ ЭКОНОМИКА</t>
  </si>
  <si>
    <t xml:space="preserve">Общеэкономические вопросы</t>
  </si>
  <si>
    <t xml:space="preserve">Мероприятия, направленные на снижение напряженности на рынке труда</t>
  </si>
  <si>
    <t xml:space="preserve"> -МБДОУ "Золотая рыбка" </t>
  </si>
  <si>
    <t xml:space="preserve"> -МБДОУ "Елочка" </t>
  </si>
  <si>
    <t xml:space="preserve"> -МБДОУ "Крепыш" </t>
  </si>
  <si>
    <t xml:space="preserve"> -МБДОУ "Ласточка" </t>
  </si>
  <si>
    <t xml:space="preserve"> -МБДОУ "Морозко" </t>
  </si>
  <si>
    <t xml:space="preserve"> -МБДОУ "Незабудка" </t>
  </si>
  <si>
    <t xml:space="preserve"> -МБДОУ "Буратино" </t>
  </si>
  <si>
    <t xml:space="preserve"> -МБДОУ "Родничок" </t>
  </si>
  <si>
    <t xml:space="preserve"> -МБДОУ "Росинка" </t>
  </si>
  <si>
    <t xml:space="preserve"> -МДОУ "Сказка" </t>
  </si>
  <si>
    <t xml:space="preserve"> -МБДОУ "Белоснежка" </t>
  </si>
  <si>
    <t xml:space="preserve"> -МОУ СОШ № 1</t>
  </si>
  <si>
    <t xml:space="preserve"> -МОУ СОШ № 2 </t>
  </si>
  <si>
    <t xml:space="preserve"> -МОУ СОШ № 3 </t>
  </si>
  <si>
    <t xml:space="preserve"> -МОУ СОШ № 4</t>
  </si>
  <si>
    <t xml:space="preserve"> -МОУ  № 5 "Гимназия" </t>
  </si>
  <si>
    <t xml:space="preserve"> -МОУ  СОШ № 6 </t>
  </si>
  <si>
    <t xml:space="preserve"> -МОУ  СОШ № 7 </t>
  </si>
  <si>
    <t xml:space="preserve"> -Департамент образования и молодежной политики </t>
  </si>
  <si>
    <t xml:space="preserve"> -Департамент образования и молодежной политики (субсидии на финансовое обеспечение МАОУ "СОШ №9")</t>
  </si>
  <si>
    <t xml:space="preserve"> -МБОУ ДОД "Детская школа искусств № 2"</t>
  </si>
  <si>
    <t xml:space="preserve"> -МБУ Централизованная библиотечная система</t>
  </si>
  <si>
    <t xml:space="preserve"> -МБЛПУ Горбольница № 1 </t>
  </si>
  <si>
    <t xml:space="preserve"> -МБЛПУ Горбольница № 2</t>
  </si>
  <si>
    <t xml:space="preserve"> -МАЛПУ Стоматологическая поликлиника  </t>
  </si>
  <si>
    <t xml:space="preserve"> -МБЛПУ ДГБ "Жемчужинка" </t>
  </si>
  <si>
    <t xml:space="preserve">Сельское хозяйство и рыболовство</t>
  </si>
  <si>
    <t xml:space="preserve">Администрация субвенции ФБ на возмещение части затрат на закупку кормов для маточного поголовья крупного скота</t>
  </si>
  <si>
    <t xml:space="preserve">Транспорт</t>
  </si>
  <si>
    <t xml:space="preserve">08</t>
  </si>
  <si>
    <t xml:space="preserve">Администрация города (возмещение убытков за пассажирские перевозки)</t>
  </si>
  <si>
    <t xml:space="preserve">Дорожное хозяйство</t>
  </si>
  <si>
    <t xml:space="preserve">МКУ "Капитальное строительство" -программа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Связь и информатика</t>
  </si>
  <si>
    <t xml:space="preserve">10</t>
  </si>
  <si>
    <t xml:space="preserve">МБУ "МЦИКТ "Вектор" (Содержание)</t>
  </si>
  <si>
    <t xml:space="preserve">Программа "Развитие информационного общества натерритории городского округа город Мегион на 2011-2013 годы"</t>
  </si>
  <si>
    <t xml:space="preserve"> -Администрация города </t>
  </si>
  <si>
    <t xml:space="preserve"> -Департамент образования и молодёжной политики</t>
  </si>
  <si>
    <t xml:space="preserve"> -Управление физической культуры и спорта </t>
  </si>
  <si>
    <t xml:space="preserve"> -Департамет муниципальной собственности</t>
  </si>
  <si>
    <t xml:space="preserve"> -Департамент финансов</t>
  </si>
  <si>
    <t xml:space="preserve">Администрация города</t>
  </si>
  <si>
    <t xml:space="preserve">Дума города</t>
  </si>
  <si>
    <t xml:space="preserve">Департамент финансов</t>
  </si>
  <si>
    <t xml:space="preserve">Департамет муниципальной собственности</t>
  </si>
  <si>
    <t xml:space="preserve">Управление физической культуры и спорта</t>
  </si>
  <si>
    <t xml:space="preserve">.04</t>
  </si>
  <si>
    <t xml:space="preserve">.10</t>
  </si>
  <si>
    <t xml:space="preserve">Другие вопросы в области национальной экономики</t>
  </si>
  <si>
    <t xml:space="preserve">12</t>
  </si>
  <si>
    <t xml:space="preserve">МКУ "Капитальное строительство" (содержание)</t>
  </si>
  <si>
    <t xml:space="preserve">МКУ "Капитальное строительство" (непрограммное строительство )</t>
  </si>
  <si>
    <t xml:space="preserve">ДМС ( мероприятия по улучшению землеустройства и землепользования)</t>
  </si>
  <si>
    <t xml:space="preserve">Администрация города - ПИР по обустройству площади</t>
  </si>
  <si>
    <t xml:space="preserve">Администрация города - программы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1-2013 годы"</t>
  </si>
  <si>
    <t xml:space="preserve">Администрация города - Программа  "Энергосбережение и повышение энергетической эффективности в ХМАО-Югре на 2010-2015 годы и на перспективу до 2020 года"</t>
  </si>
  <si>
    <t xml:space="preserve">Программа  "энергосбережение и повышение энергетической эффективности в ХМАО-Югре на 2010-2015 годы и на перспективу до 2020 года"</t>
  </si>
  <si>
    <t xml:space="preserve"> - МАУ Центр культуры и досуга</t>
  </si>
  <si>
    <t xml:space="preserve"> - МБДОУ "Незабудка"</t>
  </si>
  <si>
    <t xml:space="preserve"> - МБМУ "Старт"</t>
  </si>
  <si>
    <t xml:space="preserve"> - МБУ ИА "Мегионские новости"</t>
  </si>
  <si>
    <t xml:space="preserve"> - МБУ "Вектор"</t>
  </si>
  <si>
    <t xml:space="preserve"> - МАУ Региональный историко-культурный и экологический центр</t>
  </si>
  <si>
    <t xml:space="preserve">Администрация ( научно-исследовательские работы по разработке "Стратегии социально- экономического развития города")</t>
  </si>
  <si>
    <t xml:space="preserve">ЖИЛИЩНО-КОММУНАЛЬНОЕ ХОЗЯЙСТВО</t>
  </si>
  <si>
    <t xml:space="preserve">Жилищное хозяйство</t>
  </si>
  <si>
    <t xml:space="preserve">Администрация города -программа "Капитальный ремонт муниципального жилого фонда городского округа город Мегион на 2011 год"</t>
  </si>
  <si>
    <t xml:space="preserve">МКУ "Капитальное строительство -программа "Капитальный ремонт жилого фонда"</t>
  </si>
  <si>
    <t xml:space="preserve">Программа  "Наш дом" на 2011-2013 годы и на период до 2020 года</t>
  </si>
  <si>
    <t xml:space="preserve"> -МКУ "Капитальное строительство" </t>
  </si>
  <si>
    <t xml:space="preserve">Администрация города -адресная программа "Капитальный  ремонт  многоквартирных  домов" (федеральный бюджет)</t>
  </si>
  <si>
    <t xml:space="preserve">Администрация города -адресная программа "Капитальный  ремонт  многоквартирных  домов"(бюджет АО и местный бюджет)</t>
  </si>
  <si>
    <t xml:space="preserve">МКУ "Капитальное строительство" - паспортизация объекта"24-х квартирный жилой дом №2 по ул.Дружбы п.Высокий"</t>
  </si>
  <si>
    <t xml:space="preserve">МКУ "Капитальное строительство" - капитальный ремонт жилого фонда</t>
  </si>
  <si>
    <t xml:space="preserve">Департамент муниципльной собственности - капитальный ремонт жилого фонда</t>
  </si>
  <si>
    <t xml:space="preserve">Департамент муницитпальной собственности (приобретение служебного жилого помещения для начальника ОВД)</t>
  </si>
  <si>
    <t xml:space="preserve">Департамент муниципальной собственности - подпрограмма "Стимулирование застройщиков по реализации проектов развития застроенных территорий" программы "Содействие жилищного строительства на 2011-2013 годы и на период до 2015 года"</t>
  </si>
  <si>
    <t xml:space="preserve">Департамент муниципальной собственности -переселение граждан из ж/ф, непригодного для проживания (непрограмные инвестиции)</t>
  </si>
  <si>
    <t xml:space="preserve">Департамент муниципальной собственности -адресная программаХМАО-Югры "Переселение граждан из аварийного жилищного фонда"</t>
  </si>
  <si>
    <t xml:space="preserve">Департамент муниципальной собственности -программа "Улучшение жилищных условий населения Ханты-Мансийского автономного округа - Югры" на 2005-2015 годы, в том числе: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Коммунальное хозяйство</t>
  </si>
  <si>
    <t xml:space="preserve">Администрация города - программа "Подготовка к осенне-зимнему периоду"</t>
  </si>
  <si>
    <t xml:space="preserve">Администрация города (возмещение убытков по баням)</t>
  </si>
  <si>
    <t xml:space="preserve">Администрация (Иные межбюджетные трансферты на реконструкцию и модернизацию сетей теплоснабжения для подготовки к осенне-зимнему периоду)</t>
  </si>
  <si>
    <t xml:space="preserve">Администрация города (компенсация выпадающих доходов)</t>
  </si>
  <si>
    <t xml:space="preserve">МКУ "Капитальное строительство" (непрограмное строительство)</t>
  </si>
  <si>
    <t xml:space="preserve">Администрация города - программа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КУ "Капитальное строительство" - программа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МКУ "Капитальное строительство" - 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МКУ "КС" -подпрограмма "Проектирование и строительство инженерных сетей"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Администрация города- содержание  дорог (разметка)</t>
  </si>
  <si>
    <t xml:space="preserve">Администрация города- непрограмные инвестиции</t>
  </si>
  <si>
    <t xml:space="preserve">МКУ "КС" - благотворительное пожертвование на реконструкцию площади </t>
  </si>
  <si>
    <t xml:space="preserve">МКУ "Капитальное строительство" -непрограммные инвестиции</t>
  </si>
  <si>
    <t xml:space="preserve">ОБРАЗОВАНИЕ</t>
  </si>
  <si>
    <t xml:space="preserve">07</t>
  </si>
  <si>
    <t xml:space="preserve">Дошкольное образование</t>
  </si>
  <si>
    <t xml:space="preserve">МБДОУ "Золотая рыбка" (Содержание)</t>
  </si>
  <si>
    <t xml:space="preserve">МБДОУ "Елочка" (Содержание)</t>
  </si>
  <si>
    <t xml:space="preserve">МБДОУ "Морозко" (Содержание)</t>
  </si>
  <si>
    <t xml:space="preserve">МБДОУ "Крепыш" (Содержание)</t>
  </si>
  <si>
    <t xml:space="preserve">МБДОУ "Рябинка" (Содержание)</t>
  </si>
  <si>
    <t xml:space="preserve">МБДОУ "Незабудка" (Содержание)</t>
  </si>
  <si>
    <t xml:space="preserve">МБДОУ "Буратино" (Содержание)</t>
  </si>
  <si>
    <t xml:space="preserve">МБДОУ "Росинка" (Содержание)</t>
  </si>
  <si>
    <t xml:space="preserve">МДОУ "Сказка" (Содержание)</t>
  </si>
  <si>
    <t xml:space="preserve">МБДОУ "Родничок" (Содержание)</t>
  </si>
  <si>
    <t xml:space="preserve">МБДОУ "Белоснежка" (Содержание)</t>
  </si>
  <si>
    <t xml:space="preserve">МБДОУ "Ласточка" (Содержание)</t>
  </si>
  <si>
    <t xml:space="preserve">МДОУ "Теремок" (Содержание)</t>
  </si>
  <si>
    <t xml:space="preserve">Департамент образования и молодёжной политики (субвенции дошкольных образовательных  учреждений)</t>
  </si>
  <si>
    <t xml:space="preserve">Департамент муниципальной собственности 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убвенция на обеспечение прав детей-инвалидов и семей, имеющих детей-инвалидов на образование, воспитание и обучение (бюджет округа)</t>
  </si>
  <si>
    <t xml:space="preserve">.07</t>
  </si>
  <si>
    <t xml:space="preserve">.01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 по бюджетополучателям:</t>
  </si>
  <si>
    <t xml:space="preserve">МКУ "Капитальное строительство"(реконструкция здания д/с Теремок)</t>
  </si>
  <si>
    <t xml:space="preserve">МКУ "Капитальное строительство" -программа "Развитие материально-технической базы  дошкольных образовательных учреждений в Ханты-Мансийском автономном округе - Югре" на 2011-2012 годы (строительство детских дошкольных учреждений)</t>
  </si>
  <si>
    <t xml:space="preserve">МКУ "Капитальное строительство" -программа "Развитие материально-технической базы  дошкольных образовательных учреждений в Ханты-Мансийском автономном округе - Югре" на 2007-2010 годы (строительство детских дошкольных учреждений)</t>
  </si>
  <si>
    <t xml:space="preserve">Департамент образования и молодежной политики (МБДОУ "Ласточка") -программа "Профилактика правонарушений в Ханты-Мансийском автономном округе-Югре на 2011-2013 годы" подпрограмма "Безопасность дорожного движения"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Департамент образования субвенции (субвенции) в том числе:</t>
  </si>
  <si>
    <t xml:space="preserve"> - по субвенциям на реализацию основных общеобразовательных программ </t>
  </si>
  <si>
    <t xml:space="preserve"> - на предоставление учащимся общеобразовательных учреждений завтраков и обедов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t xml:space="preserve">МБОУ ДОД Детская художественная школа (Содержание)</t>
  </si>
  <si>
    <t xml:space="preserve">МБОУ ДОД Детская школа искусств им.Кузьмина (Содержание)</t>
  </si>
  <si>
    <t xml:space="preserve">МБОУ ДОД Детская школа искусств № 2 (Содержание)</t>
  </si>
  <si>
    <t xml:space="preserve">МБОУ ДОД ДЮСШ №1(Содержание)</t>
  </si>
  <si>
    <t xml:space="preserve">МБОУ ДОД ДЮСШ №2 (Содержание)</t>
  </si>
  <si>
    <t xml:space="preserve">МОУ ДОД ДЮСШ № 3 (Содержание)</t>
  </si>
  <si>
    <t xml:space="preserve">Департамент образования и молодежной политики (субсидии на финансовое обеспечение МАОУ "СОШ №9")</t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СОШ № 7</t>
  </si>
  <si>
    <t xml:space="preserve">Программа"Новая школа Югры" на 2010-2013 годы подпрограмма "Инновационное развитие образования"</t>
  </si>
  <si>
    <t xml:space="preserve"> -Департамент образования и молодежной политики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</t>
  </si>
  <si>
    <t xml:space="preserve">МБОУ ДОД ДШИ им.А.Кузьмина  -программа "Культура Югры" на 2011-2013 годы и на перспективу до 2015 года подпрограмма "Художественное образование"</t>
  </si>
  <si>
    <t xml:space="preserve">МКУ КС -подпрограмма "Развитие материально-технической базы учреждений образования Ханты-Мансийского автономного округа - Югры"</t>
  </si>
  <si>
    <t xml:space="preserve">МКУ "Капитальное строительство" (ремонт СК "Юность")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</t>
  </si>
  <si>
    <t xml:space="preserve">МКУ "Капитальное строительство" (землеустроительные работы школа п.Высокий на 300 уч-ся)</t>
  </si>
  <si>
    <t xml:space="preserve">МКУ "Капитальное строительство" (строительство пандуса МОУ СОШ №7)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(2010 год)</t>
  </si>
  <si>
    <t xml:space="preserve">Департамент образования и молодежной политики (МАОУ СОШ №9) -программа "Профилактика правонарушений в Ханты-Мансийском автономном округе-Югре на 2011-2013 годы" подпрограмма "Безопасность дорожного движения"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Ведомственная целевая программа "Образование" на 2011-2013 годы</t>
  </si>
  <si>
    <t xml:space="preserve"> -Департамент образования и молодежной политики ( МАОУ "СОШ №9")</t>
  </si>
  <si>
    <t xml:space="preserve"> -Департамент образования и молодежной политики ( МАУ "Комбинат общественного питания учреждений социальной сферы"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, субвенции по предоставлению учащимся завтраков и обедов )</t>
  </si>
  <si>
    <t xml:space="preserve">Департамент образования Программа "Профилактика правонарушений в Ханты-Мансийском автономном округе-Югре на 2011-2013 годы" подпрограмма "Безопасность дорожного движения"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Программа "Культура Югры" на 2011-2013 годы и на перспективу до 2015 года подпрограмма "Художественное образование"</t>
  </si>
  <si>
    <t xml:space="preserve">Молодежная политика и оздоровление детей</t>
  </si>
  <si>
    <t xml:space="preserve">Городская целевая программа "Организация летнего отдыха, оздоровления и трудозанятости детей, подростков и молодежи городского округа город Мегион", Благотворительные пожертвования ОАО "СН-МНГ", в том числе:</t>
  </si>
  <si>
    <t xml:space="preserve"> -Департамент образования и молодежной политики (МАОУ "СОШ №9")</t>
  </si>
  <si>
    <t xml:space="preserve"> -МБУ"Центр гражданского и военно-патриотического воспитания молодежи"Форпост" им. Достовалова" </t>
  </si>
  <si>
    <t xml:space="preserve"> -МБОУ ДОД Детская школа искусств № 2 </t>
  </si>
  <si>
    <t xml:space="preserve"> - Администрация города (МАУ Центр культуры и досуга) </t>
  </si>
  <si>
    <t xml:space="preserve"> -МАУ Региональный историко-культурный и экологический центр </t>
  </si>
  <si>
    <t xml:space="preserve"> -МБЛПУ ДГБ "Жемчужинка"  </t>
  </si>
  <si>
    <t xml:space="preserve"> -МБУ ЦСП "Спорт - Альтаир" </t>
  </si>
  <si>
    <t xml:space="preserve"> -МБОУ ДОД ДЮСШ №2 </t>
  </si>
  <si>
    <t xml:space="preserve"> -МБОУ ДОД ДЮСШ № 3 </t>
  </si>
  <si>
    <t xml:space="preserve"> -Департамент образования и молодежной политики (субсидии на финансовое обеспечение МАУ "Комбинат общественного питания учреждений социальной сферы")</t>
  </si>
  <si>
    <t xml:space="preserve">Подпрограмма 1 "Развитие потенциала молодежи" программы "Молодежь Югры" на 2011-2012 годы</t>
  </si>
  <si>
    <t xml:space="preserve">ММУ "Старт" (Содержание)</t>
  </si>
  <si>
    <t xml:space="preserve">МБУ"Центр гражданского и военно-патриотического воспитания молодежи"Форпост" им. Достовалова (Содержание)</t>
  </si>
  <si>
    <t xml:space="preserve">ММУ "Старт" (Программа профилактика правонарушение в Ханты-Мансийском автономном округе-Югре на 2011-2013 годы подрограмма "Профилактика правонарушений")</t>
  </si>
  <si>
    <t xml:space="preserve">Департамент образования и молодежной политики (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)</t>
  </si>
  <si>
    <t xml:space="preserve">КУЛЬТУРА И КИНЕМАТОГРАФИЯ </t>
  </si>
  <si>
    <t xml:space="preserve">Культура</t>
  </si>
  <si>
    <t xml:space="preserve">МАУ Центр культуры и досуга (Содержание)</t>
  </si>
  <si>
    <t xml:space="preserve">Администрация города (субсидии на финансовое обеспечение МАУ "Центр культуры и досуга")</t>
  </si>
  <si>
    <t xml:space="preserve">МАУ Региональный историко-культурный и экологический центр (Содержание)</t>
  </si>
  <si>
    <t xml:space="preserve">МБУ Централизованная библиотечная система (Содержание)</t>
  </si>
  <si>
    <t xml:space="preserve">Субсидии на комплектование книжных фондов библиотек муниципальных образований</t>
  </si>
  <si>
    <t xml:space="preserve">МБУ Централизованная библиотечная система Программа "Культура Югры" на 2011-2013 годы и на перспективу до 2015 года. Подпрограмма"Библиотечное дело"</t>
  </si>
  <si>
    <t xml:space="preserve">Программа "Развитие информационного общества в г. Мегион"</t>
  </si>
  <si>
    <t xml:space="preserve">Программа "Центр народных художественных ремесел и промыслов" на 2011 год</t>
  </si>
  <si>
    <t xml:space="preserve">Ведомственная целевая программа на 2011-2013 годы  "Культура города Мегион на 2011 год"</t>
  </si>
  <si>
    <t xml:space="preserve"> -МБОУ ДОД Детская школа искусств им.Кузьмина </t>
  </si>
  <si>
    <t xml:space="preserve"> -МАУ "Центр культуры и досуга" </t>
  </si>
  <si>
    <t xml:space="preserve"> -МАУ "Региональный историко-культурный и экологический центр" </t>
  </si>
  <si>
    <t xml:space="preserve"> -МБУ "Централизованная библиотечная система"</t>
  </si>
  <si>
    <t xml:space="preserve"> - Управление физической культуры и спорта</t>
  </si>
  <si>
    <t xml:space="preserve">Ведомственная целевая программа на 2011-2013 годы  "Сохранение культурного наследия на 2011 год"</t>
  </si>
  <si>
    <t xml:space="preserve">Ведомственная целевая программа на 2011-2013 годы  "Безопасность в учреждениях культуры на 2011год"</t>
  </si>
  <si>
    <t xml:space="preserve"> -МАУ "Центр культуры и досуга"</t>
  </si>
  <si>
    <t xml:space="preserve">Мероприятия в области культуры</t>
  </si>
  <si>
    <t xml:space="preserve"> -МАУ"Центр культуры и досуга" </t>
  </si>
  <si>
    <t xml:space="preserve">МКУ "Капитальное строительство"- подпрограмма "Развитие материально-технической базы учреждений культуры Ханты-Мансийского автономного округа - Югры" (строительство дома культуры)</t>
  </si>
  <si>
    <t xml:space="preserve">МК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, реконструкция)</t>
  </si>
  <si>
    <t xml:space="preserve">Администрация города -приобретение новогодних подарков</t>
  </si>
  <si>
    <t xml:space="preserve">ЗДРАВООХРАНЕНИЕ  </t>
  </si>
  <si>
    <t xml:space="preserve">Стационарная медицинская помощь</t>
  </si>
  <si>
    <t xml:space="preserve">МБЛПУ Горбольница № 1 (Содержание)</t>
  </si>
  <si>
    <t xml:space="preserve">МБЛПУ Горбольница № 2   п.Высокий   (Содержание)   </t>
  </si>
  <si>
    <t xml:space="preserve">МБЛПУ "Детская городская больница Жемчужинка"  (Содержание)</t>
  </si>
  <si>
    <t xml:space="preserve">МБЛПУ  Горбольница № 1- Ведомственная целевая программа "Анти-спид на 2011-2012 годы"</t>
  </si>
  <si>
    <t xml:space="preserve">МБЛПУ Горбольница № 1 -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, в том числе по бюджетополучателям:</t>
  </si>
  <si>
    <t xml:space="preserve">  -МБЛПУ Горбольница № 1 (Содержание)</t>
  </si>
  <si>
    <t xml:space="preserve">  -МБЛПУ Горбольница № 2   п.Высокий   (Содержание)   </t>
  </si>
  <si>
    <t xml:space="preserve">Амбулаторная помощь</t>
  </si>
  <si>
    <t xml:space="preserve">МАЛПУ Стоматологическая поликлиника  (Содержание)</t>
  </si>
  <si>
    <t xml:space="preserve">МБЛПУ ЦВЛД Жемчужинка   (Содержание)</t>
  </si>
  <si>
    <t xml:space="preserve">Департамент муниципальной собственности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корая медицинская помощь</t>
  </si>
  <si>
    <t xml:space="preserve">Субвенции на денежные выплаты медперсоналу ФАП, врачам, фельдшерам и мед.сестрам скорой медицинской помощи (федеральный бюджет), в том числе по бюджетополучателям:</t>
  </si>
  <si>
    <t xml:space="preserve"> - МБЛПУ Городская больница №1</t>
  </si>
  <si>
    <t xml:space="preserve"> - МБЛПУ Городская больница № 2</t>
  </si>
  <si>
    <t xml:space="preserve">Субвенции на денежные выплаты медперсоналу ФАП, врачам, фельдшерам и мед.сестрам скорой медицинской помощи (бюджет автономного округа), в том числе по бюджетополучателям:</t>
  </si>
  <si>
    <t xml:space="preserve">Другие вопросы в области здравоохранения</t>
  </si>
  <si>
    <t xml:space="preserve">МК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ликвидация учреждения)</t>
  </si>
  <si>
    <t xml:space="preserve">Социальное обеспечение населения</t>
  </si>
  <si>
    <t xml:space="preserve">Отдел внутренних дел по городу Мегиону (пенсии, пособия)</t>
  </si>
  <si>
    <t xml:space="preserve">Департамент муниципальной собственности ("Доступное жилье молодым - семьям", федеральный бюджет)</t>
  </si>
  <si>
    <t xml:space="preserve"> -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и окружного бюджета)</t>
  </si>
  <si>
    <t xml:space="preserve"> -ДМС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t xml:space="preserve">МАЛПУ " Стоматологческая поликлиника"субвенции на бесплатное изготовление и ремонт зубных протезов</t>
  </si>
  <si>
    <t xml:space="preserve">Субвенции на обеспечение бесплатными молочными продуктами питания детей до трёх лет,                                                                          в том числе по бюджетополучателям:</t>
  </si>
  <si>
    <t xml:space="preserve">  -МБЛПУ Городская  больница № 1</t>
  </si>
  <si>
    <t xml:space="preserve">  -МБЛПУ Городская  больница № 2</t>
  </si>
  <si>
    <t xml:space="preserve"> - МБЛПУ "Детская городская больница Жемчужинка"  (Содержание)</t>
  </si>
  <si>
    <t xml:space="preserve">Департамент муниципальной собственности -подпрограмма "Улучшение жилищных условий отдельных категорий граждан" программы "Улучшение жилищных условий населения ХМАО - Югры" </t>
  </si>
  <si>
    <t xml:space="preserve">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, в том числе по бюджетополучателям:</t>
  </si>
  <si>
    <t xml:space="preserve"> -МБДОУ "Росинка"</t>
  </si>
  <si>
    <t xml:space="preserve"> -МБДОУ " Родничок"</t>
  </si>
  <si>
    <t xml:space="preserve"> -МОУ СОШ № 6</t>
  </si>
  <si>
    <t xml:space="preserve"> -МОУ СОШ № 7</t>
  </si>
  <si>
    <t xml:space="preserve"> -ДШИ №2</t>
  </si>
  <si>
    <t xml:space="preserve"> -ДЮСШ №2</t>
  </si>
  <si>
    <t xml:space="preserve"> -ДЮСШ №3</t>
  </si>
  <si>
    <t xml:space="preserve"> -Департамент образования и молодежной политики (пенсионеры)</t>
  </si>
  <si>
    <t xml:space="preserve">Администрация города - единовременные выплаты к Дню Победы</t>
  </si>
  <si>
    <r>
      <rPr>
        <b val="true"/>
        <sz val="18"/>
        <color rgb="FFFFFFFF"/>
        <rFont val="Times New Roman"/>
        <family val="1"/>
        <charset val="204"/>
      </rPr>
      <t xml:space="preserve"> Охрана семьи и детства</t>
    </r>
    <r>
      <rPr>
        <sz val="18"/>
        <color rgb="FFFFFFFF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Департамент образования-субвенции на выплату компенсаций части родительской платы за содержание ребенка в государственных и муниципальных образовательных учреждениях</t>
  </si>
  <si>
    <t xml:space="preserve">Прочие расходы  социальной политики</t>
  </si>
  <si>
    <t xml:space="preserve">Администрация (Субвенции на осуществление деятельности по опеке и попечительству)</t>
  </si>
  <si>
    <t xml:space="preserve">ФИЗИЧЕСКАЯ КУЛЬТУРА И СПОРТ</t>
  </si>
  <si>
    <t xml:space="preserve">Физическая культура</t>
  </si>
  <si>
    <t xml:space="preserve">Ведомственная целевая программа "Физкультура и спорт в городском округе город Мегион"на 2011-2013 годы</t>
  </si>
  <si>
    <t xml:space="preserve">МБУ ЦСП "Спорт - Альтаир" (Содержание)</t>
  </si>
  <si>
    <t xml:space="preserve">МАУ "Спортивный комплекс "Дельфин" (Содержание)</t>
  </si>
  <si>
    <t xml:space="preserve">Массовый спорт</t>
  </si>
  <si>
    <t xml:space="preserve">МКУ "Капитальное строительство" -непрограмные инвестиции</t>
  </si>
  <si>
    <t xml:space="preserve">Другие вопросы в области физической культуры и спорта</t>
  </si>
  <si>
    <t xml:space="preserve">Управление физической культуры и спорта (Управление)</t>
  </si>
  <si>
    <t xml:space="preserve">Управление физической культуры и спорта (Содержание)</t>
  </si>
  <si>
    <t xml:space="preserve">СРЕДСТВА МАССОВОЙ ИНФОРМАЦИИ</t>
  </si>
  <si>
    <t xml:space="preserve">Периодическая печать и издательство</t>
  </si>
  <si>
    <t xml:space="preserve">МБУ "Мегионские новости" (содержание)</t>
  </si>
  <si>
    <t xml:space="preserve">ОБСЛУЖИВАНИЕ ГОСУДАРСТВЕННОГО И МУНИЦИПАЛЬНОГО ДОЛГА</t>
  </si>
  <si>
    <t xml:space="preserve">Департамент финансов (Обслуживание муниципального долга)</t>
  </si>
  <si>
    <t xml:space="preserve">контрольные цифры</t>
  </si>
  <si>
    <t xml:space="preserve">предельный дефицит бюджета (10%)</t>
  </si>
  <si>
    <t xml:space="preserve">Директор департамента финансов </t>
  </si>
  <si>
    <t xml:space="preserve">Н.А.Мартынюк</t>
  </si>
  <si>
    <t xml:space="preserve">Начальник отдела бюджетного планирования и финансирования</t>
  </si>
  <si>
    <t xml:space="preserve">И.В.Грига</t>
  </si>
  <si>
    <t xml:space="preserve">Графа 8: Перераспределение по распоряжениям главы города, письмам главных распорядителей и получателей бюджетных средств.</t>
  </si>
  <si>
    <t xml:space="preserve">Раздел подраз        дел</t>
  </si>
  <si>
    <t xml:space="preserve">Наименование раздела , подраздела , получателя бюджетных средств</t>
  </si>
  <si>
    <t xml:space="preserve">Сумма  к перераспределению (тыс.рублей)</t>
  </si>
  <si>
    <t xml:space="preserve">Сумма  увеличения (тыс.рублей)</t>
  </si>
  <si>
    <t xml:space="preserve">0100</t>
  </si>
  <si>
    <t xml:space="preserve">0111</t>
  </si>
  <si>
    <t xml:space="preserve">0113</t>
  </si>
  <si>
    <t xml:space="preserve">0103</t>
  </si>
  <si>
    <t xml:space="preserve">0104</t>
  </si>
  <si>
    <t xml:space="preserve">Администрация города </t>
  </si>
  <si>
    <t xml:space="preserve">0106</t>
  </si>
  <si>
    <t xml:space="preserve">Департамент муниципальной собственности </t>
  </si>
  <si>
    <t xml:space="preserve">0302</t>
  </si>
  <si>
    <t xml:space="preserve">Органы внутренних дел </t>
  </si>
  <si>
    <t xml:space="preserve">0309</t>
  </si>
  <si>
    <t xml:space="preserve">МБУ Служба спасения</t>
  </si>
  <si>
    <t xml:space="preserve">0410</t>
  </si>
  <si>
    <t xml:space="preserve">Дума города Мегиона</t>
  </si>
  <si>
    <t xml:space="preserve"> Администрация города </t>
  </si>
  <si>
    <t xml:space="preserve">0412</t>
  </si>
  <si>
    <t xml:space="preserve">Программа  "Энергосбережение и повышение энергетической эффективности в ХМАО-Югре на 2010-2015 годы и на перспективу до 2020 года"</t>
  </si>
  <si>
    <t xml:space="preserve"> - Администрация города</t>
  </si>
  <si>
    <t xml:space="preserve">0501</t>
  </si>
  <si>
    <t xml:space="preserve">Адресная программа ХМАО-Югры "Переселение граждан из аварийного жилищного фонда на 2011-2012 годы"</t>
  </si>
  <si>
    <t xml:space="preserve">0502</t>
  </si>
  <si>
    <t xml:space="preserve">Администрация города - Программа  "энергосбережение и повышение энергетической эффективности в ХМАО-Югре на 2010-2015 годы и на перспективу до 2020 года"</t>
  </si>
  <si>
    <t xml:space="preserve">МКУ "Капитальное строительство" </t>
  </si>
  <si>
    <t xml:space="preserve">0503</t>
  </si>
  <si>
    <t xml:space="preserve">0700</t>
  </si>
  <si>
    <t xml:space="preserve">0701</t>
  </si>
  <si>
    <t xml:space="preserve">МКУ Капитальное строительство - 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 по бюджетополучателям: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(строительство детских дошкольных учреждений)</t>
  </si>
  <si>
    <t xml:space="preserve">0702</t>
  </si>
  <si>
    <t xml:space="preserve">МОУ СОШ №2</t>
  </si>
  <si>
    <t xml:space="preserve">МОУ СОШ №3</t>
  </si>
  <si>
    <t xml:space="preserve">МОУ СОШ №6</t>
  </si>
  <si>
    <t xml:space="preserve">МОУ СОШ №4</t>
  </si>
  <si>
    <t xml:space="preserve">МОУ СОШ №7</t>
  </si>
  <si>
    <t xml:space="preserve">МАОУ ДОД "ДЮСШ №3"</t>
  </si>
  <si>
    <t xml:space="preserve">МБОУ ДОД "Детская школа искусств А.М.Кузьмина"</t>
  </si>
  <si>
    <t xml:space="preserve">МОУ ДОД "ДЮСШ №3"</t>
  </si>
  <si>
    <t xml:space="preserve">МКУ  "Капитальное строительство"- погашение кредиторской задолженности по средней школе</t>
  </si>
  <si>
    <t xml:space="preserve">0707</t>
  </si>
  <si>
    <t xml:space="preserve">Молодежная политика</t>
  </si>
  <si>
    <t xml:space="preserve">МУ "Центр культуры и досуга"</t>
  </si>
  <si>
    <t xml:space="preserve">МУ "Региональный историко-культурный  и этнографический центр"</t>
  </si>
  <si>
    <t xml:space="preserve">МУ "Спорт-Альтаир"</t>
  </si>
  <si>
    <t xml:space="preserve">ММУ Старт</t>
  </si>
  <si>
    <t xml:space="preserve">МБЛПУ Детская городская больница Жемчужинка</t>
  </si>
  <si>
    <t xml:space="preserve">Департамент образования и молодёжной политики</t>
  </si>
  <si>
    <t xml:space="preserve">МУ "ДЮСШ №3"</t>
  </si>
  <si>
    <t xml:space="preserve">МУ ЦГиВПВС Форпост</t>
  </si>
  <si>
    <t xml:space="preserve">0801</t>
  </si>
  <si>
    <t xml:space="preserve"> - Администрация города </t>
  </si>
  <si>
    <t xml:space="preserve">0900</t>
  </si>
  <si>
    <t xml:space="preserve">Здравоохранение</t>
  </si>
  <si>
    <t xml:space="preserve">0901</t>
  </si>
  <si>
    <t xml:space="preserve">МБЛПУ Городская больница</t>
  </si>
  <si>
    <t xml:space="preserve">0909</t>
  </si>
  <si>
    <t xml:space="preserve">1100</t>
  </si>
  <si>
    <t xml:space="preserve">ФИЗИЧЕСКАЯ КУЛЬТУРА ИСПОРТ</t>
  </si>
  <si>
    <t xml:space="preserve">1105</t>
  </si>
  <si>
    <t xml:space="preserve">Управление физической культуры и спорта (управление)</t>
  </si>
  <si>
    <t xml:space="preserve">Управление физической культуры и спорта (содержание)</t>
  </si>
  <si>
    <t xml:space="preserve">1102</t>
  </si>
  <si>
    <t xml:space="preserve">Управление физической культуры и спорта - Программа "Развитие физической культуры и спорта в городском округе город Мегион"</t>
  </si>
  <si>
    <t xml:space="preserve">МКУ  "Капитальное строительство"- Программа "Развитие физической культуры и спорта в городском округе город Мегион"</t>
  </si>
  <si>
    <t xml:space="preserve">1101</t>
  </si>
  <si>
    <t xml:space="preserve">МБУ ЦСП "Спорт-Альтаир"</t>
  </si>
  <si>
    <t xml:space="preserve">Итого</t>
  </si>
  <si>
    <t xml:space="preserve">исполнитель: Сяфукова Э.М., 31638</t>
  </si>
  <si>
    <t xml:space="preserve">Сумма (тыс.рублей)</t>
  </si>
  <si>
    <t xml:space="preserve">Примечание</t>
  </si>
  <si>
    <t xml:space="preserve">Распоряжения администрации города 367,368,369,372,385,386,394,395,396 (см. таблицу перераспределение плановых ассигнований с резервного фонда)</t>
  </si>
  <si>
    <t xml:space="preserve">Письмо Думы города Мегиона от 20.12.2011 №ВБ-829</t>
  </si>
  <si>
    <t xml:space="preserve">Письмо управления по бюджетному учету администрации города от 14.12.2011 №301</t>
  </si>
  <si>
    <t xml:space="preserve">Письмо управления по бюджетному учету от 20.12.2011 №308</t>
  </si>
  <si>
    <t xml:space="preserve">Письмо Департамента муниципальной собственности от 09.12.2011 №10/6424; от 19.12.2011 №10/6559</t>
  </si>
  <si>
    <t xml:space="preserve">Письмо Отдела Министрества внутренних дел РФ по городу Мегиону от 14.12.2011 №41/1-20373</t>
  </si>
  <si>
    <t xml:space="preserve">Письмо МБУ Служба спасения от 16.12.2011 №182</t>
  </si>
  <si>
    <t xml:space="preserve">Постановление администрации города от 12.12.2011 №2802"О внесении изменений в городскую целевую программу "Развитие информационного общества на территории городского округа город Мегион на 2011-2013 годы"</t>
  </si>
  <si>
    <t xml:space="preserve">Письмо Управления Жилищно-коммунального комплекса от 16.12.2011 №24/1541</t>
  </si>
  <si>
    <t xml:space="preserve">Письмо Департамента муниципальной собственности от 08.12.2011 №10/6398;16.12.2011 №10/6547</t>
  </si>
  <si>
    <t xml:space="preserve">АдминистрацияПрограмма  "Наш дом" на 2011-2013 годы и на период до 2020 года</t>
  </si>
  <si>
    <t xml:space="preserve">Письмо управления жилищно-коммунального комплекса от 20.12.2011 №24/1558</t>
  </si>
  <si>
    <t xml:space="preserve">ПисьмоМКУ Капитальное строительство от 19.12.2011 №</t>
  </si>
  <si>
    <t xml:space="preserve">ПисьмоМКУ Капитальное строительство от 19.12.2011 №2356</t>
  </si>
  <si>
    <t xml:space="preserve">ПисьмоМКУ Капитальное строительство от 09.12.2011 №2291</t>
  </si>
  <si>
    <t xml:space="preserve">Письмо Управления ЖКХ от 30.11.2011 №24/1450</t>
  </si>
  <si>
    <t xml:space="preserve">Письмо Департамента экономической политики от 20.12.2011 №09-1171; Письмо ОАО "Жилищно-коммунальное управление" от 14.11.2011 №3026</t>
  </si>
  <si>
    <t xml:space="preserve">ПисьмоМКУ Капитальное строительство от 19.12.2011 №2368</t>
  </si>
  <si>
    <t xml:space="preserve">Письмо МБДОУ "Детский сад комбинированного вида №7"Незабудка"</t>
  </si>
  <si>
    <t xml:space="preserve">Письмо МКУ Капитальное строительство от 22.11.2011 №2112</t>
  </si>
  <si>
    <t xml:space="preserve">Письмо МОУ СОШ №2  от 29.11.2011 №0918</t>
  </si>
  <si>
    <t xml:space="preserve">Письмо МОУ СОШ №3  от 30.11.2011 №1267</t>
  </si>
  <si>
    <t xml:space="preserve">Письмо МОУ СОШ №6  от 30.11.2011 №1410</t>
  </si>
  <si>
    <t xml:space="preserve">Письмо МОУ СОШ №4  от 23.11.2011 №1761</t>
  </si>
  <si>
    <t xml:space="preserve">Письмо МОУ СОШ №7  от 21.11.2011 №1223</t>
  </si>
  <si>
    <t xml:space="preserve">Письмо МАОУ ДОД "ДЮСШ №3" от 07.12.2011 №497</t>
  </si>
  <si>
    <t xml:space="preserve"> Письмо МБОУ ДОД "Детская школа искусств А.М.Кузьмина"от 14.12.2011 №421; от 19.12.2011 №423/2</t>
  </si>
  <si>
    <t xml:space="preserve">0709</t>
  </si>
  <si>
    <t xml:space="preserve">Другие вопросы в области образования</t>
  </si>
  <si>
    <t xml:space="preserve">Письмо ДОиМП от 12.10.2011 №2059-ЛС</t>
  </si>
  <si>
    <t xml:space="preserve">Письмо МБЛПУ "Детская городская больница Жемчужинка" от 13.12.2011 №22-1134</t>
  </si>
  <si>
    <t xml:space="preserve">Договор №64537-11-287 О благотворительном пожертвовании от 18.11.2011</t>
  </si>
  <si>
    <t xml:space="preserve">Письма УФКиС от 31.10.2011 №1003-ОГ, от 31.10.2011 №1004-ОГ, от 02.11.2011 №1013-ОГ</t>
  </si>
  <si>
    <t xml:space="preserve">Графа 10: Перераспределение средств по письмам главных распорядетелей бюджетных средств </t>
  </si>
  <si>
    <t xml:space="preserve">Сумма, всего, тыс.рублей</t>
  </si>
  <si>
    <t xml:space="preserve">Субвенция на выплату вознаграждения за классное руководство (средства федерального бюджета)</t>
  </si>
  <si>
    <t xml:space="preserve">Субвенция на выплату вознаграждения за классное руководство (средства окружного бюджета)</t>
  </si>
  <si>
    <t xml:space="preserve">Субвенция на реализацию государственного стандарта общего образования (средства окружного бюджета)</t>
  </si>
  <si>
    <t xml:space="preserve">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 (средства окружного бюджета)</t>
  </si>
  <si>
    <t xml:space="preserve">Субсидии на реализацию программы  "Энергосбережение и повышение энергетической эффективности в ХМАО-Югре на 2010-2015 годы и на перспективу до 2020 года" </t>
  </si>
  <si>
    <t xml:space="preserve">0300</t>
  </si>
  <si>
    <t xml:space="preserve">Национальная безопасность и правоохранительная деятельность</t>
  </si>
  <si>
    <t xml:space="preserve">Отдел внутренних дел по г.Мегиону</t>
  </si>
  <si>
    <t xml:space="preserve">0401</t>
  </si>
  <si>
    <t xml:space="preserve">Обще экономические вопросы</t>
  </si>
  <si>
    <t xml:space="preserve"> Письмо КУ Мегионский центр занятости населения" от 16.11.2011 №927 (средства автономного округа )</t>
  </si>
  <si>
    <t xml:space="preserve">МБДОУ "Золотая рыбка"</t>
  </si>
  <si>
    <t xml:space="preserve">МБДОУ "Елочка"</t>
  </si>
  <si>
    <t xml:space="preserve">МБДОУ "Крепыш"</t>
  </si>
  <si>
    <t xml:space="preserve">МБДОУ "Ласточка"</t>
  </si>
  <si>
    <t xml:space="preserve">МБДОУ "Морозко"</t>
  </si>
  <si>
    <t xml:space="preserve">МБДОУ "Незабудка"</t>
  </si>
  <si>
    <t xml:space="preserve">МБДОУ Родничок"</t>
  </si>
  <si>
    <t xml:space="preserve">МБДОУ "Росинка"</t>
  </si>
  <si>
    <t xml:space="preserve">МДОУ "Сказка"</t>
  </si>
  <si>
    <t xml:space="preserve">МДОУ "Елочка"</t>
  </si>
  <si>
    <t xml:space="preserve">МБДОУ "Белоснежка"</t>
  </si>
  <si>
    <t xml:space="preserve">МБДОУ "Буратино"</t>
  </si>
  <si>
    <t xml:space="preserve">МОУ  СОШ№ 1 </t>
  </si>
  <si>
    <t xml:space="preserve">МОУ  СОШ№ 2 </t>
  </si>
  <si>
    <t xml:space="preserve">МОУ  СОШ № 3 </t>
  </si>
  <si>
    <t xml:space="preserve">МОУ СОШ № 4 </t>
  </si>
  <si>
    <t xml:space="preserve">МАОУ  № 9</t>
  </si>
  <si>
    <t xml:space="preserve">МОУ  СОШ № 6 </t>
  </si>
  <si>
    <t xml:space="preserve">МОУ  СОШ № 7 </t>
  </si>
  <si>
    <t xml:space="preserve">МБЛПУ "Городская больница"</t>
  </si>
  <si>
    <t xml:space="preserve">МБЛПУ "Городская больница №2"</t>
  </si>
  <si>
    <t xml:space="preserve">МАЛПУ "Стоматология"</t>
  </si>
  <si>
    <t xml:space="preserve">МБЛПУ "Детская городская больница "Жемчужинка"</t>
  </si>
  <si>
    <t xml:space="preserve">Старт</t>
  </si>
  <si>
    <t xml:space="preserve">МБОУ ДОД "ДШИ №2"</t>
  </si>
  <si>
    <t xml:space="preserve">МАУ "Центр культуры и досуга"</t>
  </si>
  <si>
    <t xml:space="preserve">МБУ "ЦБС"</t>
  </si>
  <si>
    <t xml:space="preserve">ДОиМП</t>
  </si>
  <si>
    <t xml:space="preserve">Мероприятия, направленные  на снижение напряженности на рынке труда (МДОУ "Ласточка")</t>
  </si>
  <si>
    <t xml:space="preserve">0405</t>
  </si>
  <si>
    <t xml:space="preserve">Уведомление ДФ ХМАО-Югры от 18.11.2011 №2866</t>
  </si>
  <si>
    <t xml:space="preserve">Письмо Управления жилищно-коммунальног хозяйства от 16.12.2011 №24/1541</t>
  </si>
  <si>
    <t xml:space="preserve">Письмо департамента образования и молодежной политики от 16.12.2011 № 2575-ЛС</t>
  </si>
  <si>
    <t xml:space="preserve">МБДОУ "Родничок"</t>
  </si>
  <si>
    <t xml:space="preserve">Департамент образования и молодежной политики</t>
  </si>
  <si>
    <t xml:space="preserve"> -МОУ  СОШ № 1 </t>
  </si>
  <si>
    <t xml:space="preserve"> -МОУ  СОШ № 2 </t>
  </si>
  <si>
    <t xml:space="preserve">0707 </t>
  </si>
  <si>
    <t xml:space="preserve">ММУ "Старт"</t>
  </si>
  <si>
    <t xml:space="preserve">ДОиМП </t>
  </si>
  <si>
    <t xml:space="preserve">Графа 11: Уведомления ХМАО-Югры</t>
  </si>
  <si>
    <t xml:space="preserve">Иные межбюджетные трансферты</t>
  </si>
  <si>
    <t xml:space="preserve">Субсидии</t>
  </si>
  <si>
    <t xml:space="preserve">Субвенции</t>
  </si>
  <si>
    <t xml:space="preserve">Уведомление ДФ ХМАО-Югры от 13.12.2011 №3309</t>
  </si>
  <si>
    <t xml:space="preserve">Уведомление  Департамента труда и занятости населения ХМАО-Югры оит 28.11.2011 №53, письмо КУ Мегионский центр занятости населения" от 29.11.2011 №957 (средства автономного округа )</t>
  </si>
  <si>
    <t xml:space="preserve">Уведомление ДФ ХМАО-Югры от 07.11.2011 №2729 (федеральные средства)</t>
  </si>
  <si>
    <t xml:space="preserve">Уведомление ДО и МП ХМАО-Югры от  07.10.2011 № 334,336</t>
  </si>
  <si>
    <t xml:space="preserve">Письмо Департамента строительства, энергетики и жилищно-коммунального комплекса ХМАО-Югры от 14.12.2011 №7687 Уведомление №17 от 02.12.2011</t>
  </si>
  <si>
    <t xml:space="preserve">Адресная программа "Переселение граждан из аварийного жилищного фонда"</t>
  </si>
  <si>
    <t xml:space="preserve"> - средства федерального бюджета</t>
  </si>
  <si>
    <t xml:space="preserve"> - средства автономного округа</t>
  </si>
  <si>
    <t xml:space="preserve">итого</t>
  </si>
  <si>
    <t xml:space="preserve">Приложение 3</t>
  </si>
  <si>
    <t xml:space="preserve">к решению Думы </t>
  </si>
  <si>
    <t xml:space="preserve">города Мегиона</t>
  </si>
  <si>
    <t xml:space="preserve">от  23.12.2011 № 206</t>
  </si>
  <si>
    <t xml:space="preserve">Распределение бюджетных ассигнований по разделам и подразделам </t>
  </si>
  <si>
    <t xml:space="preserve">классификации расходов бюджета городского округа город Мегион</t>
  </si>
  <si>
    <t xml:space="preserve">на 2011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Сумма на год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Органы внутренних дел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4                                                                                                                                     </t>
  </si>
  <si>
    <t xml:space="preserve">к решению Думы</t>
  </si>
  <si>
    <t xml:space="preserve">от 23.12.2011  № 206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  на 2011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Сумма  на 2011 год,                            всего , тыс.руб.</t>
  </si>
  <si>
    <t xml:space="preserve">в том числе:</t>
  </si>
  <si>
    <t xml:space="preserve">Ведомствен           ная статья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а</t>
  </si>
  <si>
    <t xml:space="preserve">Расходы, осуществляемы за счет  субвенций, субсидий и межбюджетных трансфертов других бюджетов</t>
  </si>
  <si>
    <t xml:space="preserve">ДУМА ГОРОДА</t>
  </si>
  <si>
    <t xml:space="preserve">01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Руководительконтрольно-счетной палаты муниципального образования и его заместители</t>
  </si>
  <si>
    <t xml:space="preserve">0022500</t>
  </si>
  <si>
    <t xml:space="preserve">Руководитель счетной палаты органа местного самоуправления и их заместители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040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оставление списков кандидатов в присяжные заседатели федеральных судов общей юрисдикции в РФ)</t>
  </si>
  <si>
    <t xml:space="preserve">0014000</t>
  </si>
  <si>
    <t xml:space="preserve">5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чй по подготовке проведения статистических переписей</t>
  </si>
  <si>
    <t xml:space="preserve">0014301</t>
  </si>
  <si>
    <t xml:space="preserve">Субвенции на осуществление полномочий по подготовке проведения статистических переписей</t>
  </si>
  <si>
    <t xml:space="preserve">Осуществление полномочий в области оборота этилового спирта, алкогольной и спиртосдержащей продукции</t>
  </si>
  <si>
    <t xml:space="preserve">0020401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Воинские формирования (органы, подразделения)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014</t>
  </si>
  <si>
    <t xml:space="preserve">Военный  персонал  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Вещевое обеспечение</t>
  </si>
  <si>
    <t xml:space="preserve">Целевые программы муниципальных образований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"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0000</t>
  </si>
  <si>
    <t xml:space="preserve">Подпрограмма "Профилактика правонарушений" программы ""Профилактика правонарушений в Ханты-Мансийском автономном округе - Югре на 2011-2013 годы"</t>
  </si>
  <si>
    <t xml:space="preserve">5222501</t>
  </si>
  <si>
    <t xml:space="preserve">5224500</t>
  </si>
  <si>
    <t xml:space="preserve">Программа "Развитие агропромышленного комплекса ХМАО-Югры в 2011-2013 годах"</t>
  </si>
  <si>
    <t xml:space="preserve">Автомобильный транспорт</t>
  </si>
  <si>
    <t xml:space="preserve">Субсидии юридическим лицам</t>
  </si>
  <si>
    <t xml:space="preserve">006</t>
  </si>
  <si>
    <t xml:space="preserve">Информационные технологии и связь</t>
  </si>
  <si>
    <t xml:space="preserve">Муниципальные целевые программы</t>
  </si>
  <si>
    <t xml:space="preserve">Непрограмные инвестиции в основные фонды</t>
  </si>
  <si>
    <t xml:space="preserve">1020102</t>
  </si>
  <si>
    <t xml:space="preserve">003</t>
  </si>
  <si>
    <t xml:space="preserve">Реализация государственных функций в области национальной экономики</t>
  </si>
  <si>
    <t xml:space="preserve">09299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Программа "Поддержка и развитие малого и среднего предпринимательства на территории ХМАО-Югры на 2011-2013 годы"</t>
  </si>
  <si>
    <t xml:space="preserve">5220400</t>
  </si>
  <si>
    <t xml:space="preserve">5226300</t>
  </si>
  <si>
    <t xml:space="preserve">7950000</t>
  </si>
  <si>
    <t xml:space="preserve">0923400</t>
  </si>
  <si>
    <t xml:space="preserve">Капитальный ремонт муниципального жилищного фонда</t>
  </si>
  <si>
    <t xml:space="preserve">3500200</t>
  </si>
  <si>
    <t xml:space="preserve">Программа Капитальный ремонт жилого фонда"</t>
  </si>
  <si>
    <t xml:space="preserve">5227000</t>
  </si>
  <si>
    <t xml:space="preserve">Мероприятия по ремонту многоквартирных домов </t>
  </si>
  <si>
    <t xml:space="preserve">0980000</t>
  </si>
  <si>
    <t xml:space="preserve">Адресная программа "Капитальный  ремонт  многоквартирных  домов" </t>
  </si>
  <si>
    <t xml:space="preserve">Адресная программаХМАО-Югры "Переселение граждан из аварийного жилищного фонда"</t>
  </si>
  <si>
    <t xml:space="preserve">0980102</t>
  </si>
  <si>
    <t xml:space="preserve">0980202</t>
  </si>
  <si>
    <t xml:space="preserve">Администрация - межбюджетные трансферты на реконтрукцию и модернизацию сетей теплоснабжения для подготовки к осенне-зимнему периоду</t>
  </si>
  <si>
    <t xml:space="preserve">Мероприятия в области коммунального хозяйства</t>
  </si>
  <si>
    <t xml:space="preserve">Субсидии юридическим лицам </t>
  </si>
  <si>
    <t xml:space="preserve">3510500</t>
  </si>
  <si>
    <t xml:space="preserve">3510300</t>
  </si>
  <si>
    <t xml:space="preserve">Программа "Развитие и модернизация жилищно-коммунального комплекса Ханты-Мансийского автономного округа - Югры" на 2005-2012 годы</t>
  </si>
  <si>
    <t xml:space="preserve">5222100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 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Программа "Подготовка к осенне-зимнему периоду"</t>
  </si>
  <si>
    <t xml:space="preserve">Строительство и содержание автомобильных дорог и инженерных сооружений на них в границах городских округов и поселений </t>
  </si>
  <si>
    <t xml:space="preserve">6000200</t>
  </si>
  <si>
    <t xml:space="preserve">Увеличение стоимости основных средств</t>
  </si>
  <si>
    <t xml:space="preserve">Программа "Развитие транспортной системы Югры"</t>
  </si>
  <si>
    <t xml:space="preserve">Прочие мероприятия по благоустройству</t>
  </si>
  <si>
    <t xml:space="preserve">6000050</t>
  </si>
  <si>
    <t xml:space="preserve">МУ КС - благотворительное пожертвование на реконструкцию площади 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Программа "Новая школа -Югры" на 2011-2013 годы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Подпрограмма "Развитие материально-технической базы сферы образования"</t>
  </si>
  <si>
    <t xml:space="preserve">Программа "Развитие материально-технической базы  дошкольных образовательных учреждений в Ханты-Мансийском автономном округе - Югре" на 2007-2010 годы</t>
  </si>
  <si>
    <t xml:space="preserve">5224400</t>
  </si>
  <si>
    <t xml:space="preserve">1010102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Программа "Культура Югры" на 2011-2013 годы и на перспективу до 2015 года</t>
  </si>
  <si>
    <t xml:space="preserve">Подпрограмма "Художественное образование"</t>
  </si>
  <si>
    <t xml:space="preserve">Программа "Развитие материально-технической базы социальной сферы Ханты-Мансийского автономного округа - Югры" на 2006-2010 годы</t>
  </si>
  <si>
    <t xml:space="preserve">5222600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2601</t>
  </si>
  <si>
    <t xml:space="preserve">Программа "Развитие физической культуры и спорта в городском округе город Мегион"</t>
  </si>
  <si>
    <t xml:space="preserve">Мероприятия по организации оздоровительной кампании детей </t>
  </si>
  <si>
    <t xml:space="preserve">4320200</t>
  </si>
  <si>
    <t xml:space="preserve">Культура и кинематография </t>
  </si>
  <si>
    <t xml:space="preserve">Мероприятия в сфере культуры, кинематографии и средств массовой информации</t>
  </si>
  <si>
    <t xml:space="preserve">4400200</t>
  </si>
  <si>
    <t xml:space="preserve">Комплектование книжных фондов библиотек муниципальных образований</t>
  </si>
  <si>
    <t xml:space="preserve">5222800</t>
  </si>
  <si>
    <t xml:space="preserve">Подпрограмма"Библиотечное дело"</t>
  </si>
  <si>
    <t xml:space="preserve">Подпрограмма "Обеспечение комплексной безопасности и комфортных условий в учреждениях культуры" 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5222603</t>
  </si>
  <si>
    <t xml:space="preserve">Дворцы и дома культуры, другие учреждения культуры и средств массовой информации</t>
  </si>
  <si>
    <t xml:space="preserve">Субсидии некомерческим организациям</t>
  </si>
  <si>
    <t xml:space="preserve">019</t>
  </si>
  <si>
    <t xml:space="preserve">Музеи и постоянные выставки</t>
  </si>
  <si>
    <t xml:space="preserve">Библиотеки</t>
  </si>
  <si>
    <t xml:space="preserve">4500000</t>
  </si>
  <si>
    <t xml:space="preserve">Мероприяти в области культуры</t>
  </si>
  <si>
    <t xml:space="preserve">4508500</t>
  </si>
  <si>
    <t xml:space="preserve">024</t>
  </si>
  <si>
    <t xml:space="preserve">Ведомственная целевая программа "Центр народных художественных ремесел и промыслов" на 2011 год</t>
  </si>
  <si>
    <t xml:space="preserve">Больницы, клиники, госпитали, медико-санитарные части</t>
  </si>
  <si>
    <t xml:space="preserve">Ведомственная целевая программа "Анти-спид на 2011-2012 годы"</t>
  </si>
  <si>
    <t xml:space="preserve">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Программа "Современное здравоохранение Югры" на 2011-2013 годы</t>
  </si>
  <si>
    <t xml:space="preserve">Подпрограмма "Развитие материально-технической базы учреждений здравоохранения" </t>
  </si>
  <si>
    <t xml:space="preserve">Доплаты к пенсиям государственных служащих субьектов РФ и муниципальных служащих</t>
  </si>
  <si>
    <t xml:space="preserve">Социальные выплаты</t>
  </si>
  <si>
    <t xml:space="preserve">Учреждения социального обслуживания населения</t>
  </si>
  <si>
    <t xml:space="preserve">Социальная помощь</t>
  </si>
  <si>
    <t xml:space="preserve">Закон автономного округа от 07июля 2004года № 45-оз" О поддержке семьи, материнства, отцовства и детства в Ханты-Мансийском автономном округе-Югре"</t>
  </si>
  <si>
    <t xml:space="preserve">Субвенции на обеспечение бесплатными молочными продуктами питания детей до трёх лет</t>
  </si>
  <si>
    <t xml:space="preserve">Закон автономного округа от 07ноября 2006года № 115-оз" О мерах социальной поддержки отдельных категорий граждан в Ханты-Мансийском автономном округе -Югре"</t>
  </si>
  <si>
    <t xml:space="preserve">Субвенции на бесплатное изготовление и ремонт зубных протезов</t>
  </si>
  <si>
    <t xml:space="preserve">Закон автономного округа от 19 июля 2006 года №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номного округа-Югры, по оплате жилого помещения и коммунальных услуг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Пособия лицам, являющимся сотрудниками милиции, получившим телесные повреждения, исключающие возможность дальнейшего прохождения службы, а также семьям и иждевенцам сотрудников милиции, погибших (умерших) в связи с осуществлением служебной деятельности</t>
  </si>
  <si>
    <t xml:space="preserve">5142301</t>
  </si>
  <si>
    <t xml:space="preserve">Мероприятия в области социальной политики</t>
  </si>
  <si>
    <t xml:space="preserve">5140100</t>
  </si>
  <si>
    <t xml:space="preserve">Субвенции на предоставление дополнительных мер социальной поддержки детей-сирот и детей, оставшихся без попечения родителей,усыновителей,приемных родителей.</t>
  </si>
  <si>
    <t xml:space="preserve">Субвенции на предоставление дополнительных мер социальной поддержки семьям опекунов на содержание подопечных детей (в семье опекуна и приемной семье)</t>
  </si>
  <si>
    <t xml:space="preserve">5201300</t>
  </si>
  <si>
    <t xml:space="preserve">Субвенции на предоставление дополнительных мер социальной поддержки  приемным родителям</t>
  </si>
  <si>
    <t xml:space="preserve">Субвенции на предоставление дополнительных мер социальной поддержки детей-сирот и детей, оставшихся без попечения родителей</t>
  </si>
  <si>
    <t xml:space="preserve">Программа "Развитие физической культуры и спорта в Ханты-Мансийском автономном округе - Югре" на 2011-2013 годы</t>
  </si>
  <si>
    <t xml:space="preserve">Периодические издания, учрежденные органами законодательной и исполнительной власти</t>
  </si>
  <si>
    <t xml:space="preserve">ДЕПАРТАМЕНТ МУНИЦИПАЛЬНОЙ СОБСТВЕННОСТИ</t>
  </si>
  <si>
    <t xml:space="preserve">070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0900000</t>
  </si>
  <si>
    <t xml:space="preserve">Мероприятия по землеустройству и землепользованию</t>
  </si>
  <si>
    <t xml:space="preserve">1020100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5222700</t>
  </si>
  <si>
    <t xml:space="preserve">Подпрограмма "Стимулирование застройщиков по реализации проектов развития застроенных территорий" программы "Содействие развитию жилищного строительства на 2011-2013 годы и на период до 2015 года"</t>
  </si>
  <si>
    <t xml:space="preserve">5225908</t>
  </si>
  <si>
    <t xml:space="preserve">Адресная программа ХМАО-Югра "Переселение граждан из аварийного жилищного фонда"</t>
  </si>
  <si>
    <t xml:space="preserve">Федеральные целевые программы</t>
  </si>
  <si>
    <t xml:space="preserve">Доступное жилье молодым 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ДЕПАРТАМЕНТ ФИНАНСОВ </t>
  </si>
  <si>
    <t xml:space="preserve">050</t>
  </si>
  <si>
    <t xml:space="preserve">795000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0650300</t>
  </si>
  <si>
    <t xml:space="preserve">ДЕПАРТАМЕНТ ОБРАЗОВАНИЯ И МОЛОДЕЖНОЙ ПОЛИТИКИ </t>
  </si>
  <si>
    <t xml:space="preserve">080</t>
  </si>
  <si>
    <t xml:space="preserve">Мероприятия, направленные на снижение напряженности на рынке труда (средства автономного округа)</t>
  </si>
  <si>
    <t xml:space="preserve">Мероприятия, направленные на снижение напряженности на рынке труда (средства федерального бюджета)</t>
  </si>
  <si>
    <t xml:space="preserve">5100301</t>
  </si>
  <si>
    <t xml:space="preserve">Детские дошкольные учреждения</t>
  </si>
  <si>
    <t xml:space="preserve">Программа поддержки развития дошкольных образовательных учреждений в субъектах РФ(федеральный бюджет)</t>
  </si>
  <si>
    <t xml:space="preserve">4200100</t>
  </si>
  <si>
    <t xml:space="preserve">Школы-детские сады, школы начальные, неполные средние и средние</t>
  </si>
  <si>
    <t xml:space="preserve">Ежемесячное денежное вознаграждение за классное руководство</t>
  </si>
  <si>
    <t xml:space="preserve">Субвенции местным бюджетам на ежемесячное денежное вознаграждение за классное руководство из федерального бюджета</t>
  </si>
  <si>
    <t xml:space="preserve">5200901</t>
  </si>
  <si>
    <t xml:space="preserve">Субвенции местным бюджетам на ежемесячное денежное вознаграждение за классное руководство из бюджета автономного округа</t>
  </si>
  <si>
    <t xml:space="preserve">Программа "Профилактика правонарушений в Ханты-Мансийском автономном округе-Югре на 2011-2013 годы" </t>
  </si>
  <si>
    <t xml:space="preserve">5222500</t>
  </si>
  <si>
    <t xml:space="preserve">Подпрограмма "Безопасность дорожного движения"</t>
  </si>
  <si>
    <t xml:space="preserve">5222502</t>
  </si>
  <si>
    <t xml:space="preserve">Программа "Новая школа  - Югры" на 2010-2013 годы </t>
  </si>
  <si>
    <t xml:space="preserve">Подпрограмма "Инновационное развитие образования"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Программа "Молодеж Югры" на 2011-2012 годы, подпрограмма 1 "Развитие потенциала молодежи"</t>
  </si>
  <si>
    <t xml:space="preserve">5220101</t>
  </si>
  <si>
    <t xml:space="preserve">Программа ""Профилактика правонарушений в Ханты-Мансийском автономном округе - Югре на 2011-2013 годы"</t>
  </si>
  <si>
    <t xml:space="preserve">Ведомственная целевая программа  "Совершенствование организации и осуществление мероприятий по работе с детьми, подростками и молодежью на 2011-2013 годы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090</t>
  </si>
  <si>
    <t xml:space="preserve">Центры спортивной подготовки (сборные команды)</t>
  </si>
  <si>
    <t xml:space="preserve">Ведомственная целевая программа "Физкультура и спорт в городском округе город Мегион" на 2011-2013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ВСЕГО:</t>
  </si>
  <si>
    <t xml:space="preserve">Приложение 5</t>
  </si>
  <si>
    <t xml:space="preserve">от 23.12.2011 № 206</t>
  </si>
  <si>
    <t xml:space="preserve">Распределение бюджетных ассигнований на реализацию региональных целевых программ Ханты-Мансийского автономного округа - Югры и целевых программ городского округа город Мегион на 2011 год </t>
  </si>
  <si>
    <t xml:space="preserve">тыс. рублей</t>
  </si>
  <si>
    <t xml:space="preserve">№ п\п</t>
  </si>
  <si>
    <t xml:space="preserve">Подраз      дел</t>
  </si>
  <si>
    <t xml:space="preserve">Вид расходов</t>
  </si>
  <si>
    <t xml:space="preserve">Ведомственная статья расходов</t>
  </si>
  <si>
    <t xml:space="preserve">Сумма на 2011  год</t>
  </si>
  <si>
    <t xml:space="preserve">Объем средств, формируемый в рамках целевых программ</t>
  </si>
  <si>
    <t xml:space="preserve">в том числе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Перечень региональных целевых программ  Ханты-Мансийского автономного округа-Югры и городского округа</t>
  </si>
  <si>
    <t xml:space="preserve">Программа "Развитие агропромышленного комплекса ХМАО-Югры в 2011-2013 годах" (администрирование)</t>
  </si>
  <si>
    <t xml:space="preserve">2</t>
  </si>
  <si>
    <t xml:space="preserve">Программа "Улучшение жилищных условий населения Ханты-Мансийского автономного округа - Югры" на 2005-2015 годы, в том числе:</t>
  </si>
  <si>
    <t xml:space="preserve">2.1</t>
  </si>
  <si>
    <t xml:space="preserve">Подпрограмма "Обеспечение жилыми помещениями граждан, проживающих в жилых помещениях, непригодных для проживания"</t>
  </si>
  <si>
    <t xml:space="preserve">2.2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2.3</t>
  </si>
  <si>
    <t xml:space="preserve">3</t>
  </si>
  <si>
    <t xml:space="preserve">Программа "Развитие транспортной системы Ханты-Мансийского автономного округа - Югры" на 2011-2013 годы</t>
  </si>
  <si>
    <t xml:space="preserve">3.1</t>
  </si>
  <si>
    <t xml:space="preserve">Подпрограмма "Автомобильные дороги"</t>
  </si>
  <si>
    <t xml:space="preserve">4</t>
  </si>
  <si>
    <t xml:space="preserve">5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</t>
  </si>
  <si>
    <t xml:space="preserve">6</t>
  </si>
  <si>
    <t xml:space="preserve">7</t>
  </si>
  <si>
    <t xml:space="preserve">Программа "Новая школа Югры" </t>
  </si>
  <si>
    <t xml:space="preserve">7.1</t>
  </si>
  <si>
    <t xml:space="preserve">7.2</t>
  </si>
  <si>
    <t xml:space="preserve">7.3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Подпрограмма "Библиотечное дело"</t>
  </si>
  <si>
    <t xml:space="preserve">9.3</t>
  </si>
  <si>
    <t xml:space="preserve">Подпрограмма "Обеспечение комплексной безопасности и комфортных условий в учреждениях культуры"</t>
  </si>
  <si>
    <t xml:space="preserve">Культура (строительство)</t>
  </si>
  <si>
    <t xml:space="preserve">Культура (реконструкция)</t>
  </si>
  <si>
    <t xml:space="preserve">10.1</t>
  </si>
  <si>
    <t xml:space="preserve">Подпрограмма "Развитие материально-технической базы учреждений здравоохранения"</t>
  </si>
  <si>
    <t xml:space="preserve">Программа по капитальному ремонту многоквартирных домов "Наш дом" на 2011-2013 годы и на период до 2020 года</t>
  </si>
  <si>
    <t xml:space="preserve">Подпрограмма "Профилактика правонарушений" программы  "Профилактика правонарушений в Ханты-Мансийском автономном округе - Югре на 2011-2013 годы"</t>
  </si>
  <si>
    <t xml:space="preserve">Адресная программа "Капитальный  ремонт  многоквартирных  домов"</t>
  </si>
  <si>
    <t xml:space="preserve">13.1</t>
  </si>
  <si>
    <t xml:space="preserve">Мероприятия по капитальному ремонту многоквартирных домов</t>
  </si>
  <si>
    <t xml:space="preserve">Физическая культура </t>
  </si>
  <si>
    <t xml:space="preserve">15</t>
  </si>
  <si>
    <t xml:space="preserve">16</t>
  </si>
  <si>
    <t xml:space="preserve">Программа "Содействие развитию жилищного строительства на 2011-2013 годы и на период до 2015 года"</t>
  </si>
  <si>
    <t xml:space="preserve">16.1</t>
  </si>
  <si>
    <t xml:space="preserve">Подпрограмма "Стимулирование застройщиков по реализации проектов развития застроенных территорий" </t>
  </si>
  <si>
    <t xml:space="preserve">17</t>
  </si>
  <si>
    <t xml:space="preserve">Программа "Содействие занятости населения" </t>
  </si>
  <si>
    <t xml:space="preserve">17.1</t>
  </si>
  <si>
    <t xml:space="preserve">Дополнительные мероприятия, направленные на снижение напряженности на рынке труда </t>
  </si>
  <si>
    <t xml:space="preserve">18</t>
  </si>
  <si>
    <t xml:space="preserve">19</t>
  </si>
  <si>
    <t xml:space="preserve">Программа "Молодеж Югры" на 2011-2012 годы</t>
  </si>
  <si>
    <t xml:space="preserve">19.1</t>
  </si>
  <si>
    <t xml:space="preserve">Подпрограмма 1 "Развитие потенциала молодежи"</t>
  </si>
  <si>
    <t xml:space="preserve">20</t>
  </si>
  <si>
    <t xml:space="preserve">20.1</t>
  </si>
  <si>
    <t xml:space="preserve">20.2</t>
  </si>
  <si>
    <t xml:space="preserve">7220,9</t>
  </si>
  <si>
    <t xml:space="preserve">21</t>
  </si>
  <si>
    <t xml:space="preserve">21.1</t>
  </si>
  <si>
    <t xml:space="preserve">21.2</t>
  </si>
  <si>
    <t xml:space="preserve">ИТОГО по целевым программам автономного округа и федерального бюджета</t>
  </si>
  <si>
    <t xml:space="preserve">Перечень целевых программ   городского округа город Мегион</t>
  </si>
  <si>
    <t xml:space="preserve">Программа "Комплексные мероприятия по профилактике правонарушений на территории городского округа город Мегион на 2011-2013 годы"</t>
  </si>
  <si>
    <t xml:space="preserve">Программа 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Программа капитального ремонта муниципального жилищного фонда городского округа город Мегион на 2011 год </t>
  </si>
  <si>
    <t xml:space="preserve">Программа содержания и текущего ремонта автомобильных дорог </t>
  </si>
  <si>
    <t xml:space="preserve">Программа по подготовке объектов ЖКХ к эксплуатации в осенне-зимний период </t>
  </si>
  <si>
    <t xml:space="preserve">Программа содержания объектов внешнего благоустройства </t>
  </si>
  <si>
    <t xml:space="preserve">11.1</t>
  </si>
  <si>
    <t xml:space="preserve">11.2</t>
  </si>
  <si>
    <t xml:space="preserve">Программа "Организация летнего отдыха, оздоровления, трудозанятости детей, подростков и молодежи городского округа город Мегион на 2011-2013 годы" </t>
  </si>
  <si>
    <t xml:space="preserve">отдых детей</t>
  </si>
  <si>
    <t xml:space="preserve">отдых детей по линии опеки</t>
  </si>
  <si>
    <t xml:space="preserve">ИТОГО по городским целевым программам</t>
  </si>
  <si>
    <t xml:space="preserve">ВСЕГО</t>
  </si>
  <si>
    <t xml:space="preserve">Приложение 6</t>
  </si>
  <si>
    <t xml:space="preserve">Распределение  бюджетных ассигнований  на  реализацию ведомственных  программ   городского  округа  город Мегион на 2011 год</t>
  </si>
  <si>
    <t xml:space="preserve">Ведомственная статья расхо         дов</t>
  </si>
  <si>
    <t xml:space="preserve">Утверждено решением Думы от 13.07.2011 №173</t>
  </si>
  <si>
    <t xml:space="preserve">Изменения</t>
  </si>
  <si>
    <t xml:space="preserve">С учетом измене          ний</t>
  </si>
  <si>
    <t xml:space="preserve">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</t>
  </si>
  <si>
    <t xml:space="preserve">Ведомственная целевая программа "Физкультура  и спорт в городском округе город Мегион"на 2011-2013 годы</t>
  </si>
  <si>
    <t xml:space="preserve">Приложение 7</t>
  </si>
  <si>
    <t xml:space="preserve">от 23.12.2011№206</t>
  </si>
  <si>
    <t xml:space="preserve">Субсидии, предоставляемые бюджету городского округа город Мегион из регионального фонда софинансирования расходов на 2011 год                                                и плановый период 2012 и 2013 годов.</t>
  </si>
  <si>
    <t xml:space="preserve">Цел</t>
  </si>
  <si>
    <t xml:space="preserve">2011 год</t>
  </si>
  <si>
    <t xml:space="preserve">2012 год </t>
  </si>
  <si>
    <t xml:space="preserve">2013 год </t>
  </si>
  <si>
    <t xml:space="preserve">Утверждено решением Думы от 12.12.2011 №203</t>
  </si>
  <si>
    <t xml:space="preserve">С учетом изменений</t>
  </si>
  <si>
    <t xml:space="preserve">ВСЕГО  субсидий</t>
  </si>
  <si>
    <t xml:space="preserve">Другие вопросы в области национальнаой безопасности и правоохранительной деятельности</t>
  </si>
  <si>
    <t xml:space="preserve">Программа  "энергосбережение и повышение энергетической эффективности в ХМАО-Югре на 2010-2015 годы и на перспективу до 2020 года"Средства автономного округа)</t>
  </si>
  <si>
    <t xml:space="preserve">Программа  "энергосбережение и повышение энергетической эффективности в ХМАО-Югре на 2010-2015 годы и на перспективу до 2020 года"(средства федерального бюджета)</t>
  </si>
  <si>
    <t xml:space="preserve">0980101</t>
  </si>
  <si>
    <t xml:space="preserve">0980201</t>
  </si>
  <si>
    <t xml:space="preserve">Программа " Модернизация и реформирование ЖКК Ханты-Мансийского автономного округа"</t>
  </si>
  <si>
    <t xml:space="preserve">Программа "Новая школа Югры" на 2010-2013 годы</t>
  </si>
  <si>
    <t xml:space="preserve">Программа поддержки развития дошкольных образовательных учреждений в субъектах РФ (федеральный бюджет)</t>
  </si>
  <si>
    <t xml:space="preserve">Подпрограмма "Инновационное развитие образование"</t>
  </si>
  <si>
    <t xml:space="preserve">52235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Подпрограмма "Доступное жилье молодым - семьям", программы "Жилище" (федеральный бюджет)</t>
  </si>
  <si>
    <t xml:space="preserve">Приложение 8</t>
  </si>
  <si>
    <t xml:space="preserve"> Субвенции,  предоставляемые  бюджету  городского  округа  город Мегион  из  регионального  фонда  компенсаций на  2011 год и плановый период 2012 и 2013 годов</t>
  </si>
  <si>
    <t xml:space="preserve">2012 год</t>
  </si>
  <si>
    <t xml:space="preserve">2013 год</t>
  </si>
  <si>
    <t xml:space="preserve">Всего субвенций</t>
  </si>
  <si>
    <t xml:space="preserve">Руководство и управление в сфере установленных функций 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0</t>
  </si>
  <si>
    <t xml:space="preserve">Субвенции бюджетам на осуществление полномочий по государственной регистрации актов гражданского состояния из федерального бюджета</t>
  </si>
  <si>
    <t xml:space="preserve">0013801</t>
  </si>
  <si>
    <t xml:space="preserve">Субвенции бюджетам на осуществление полномочий по государственной регистрации актов гражданского состояния из бюджета автономного округа </t>
  </si>
  <si>
    <t xml:space="preserve">0013802</t>
  </si>
  <si>
    <t xml:space="preserve">Руководство и управление в сфере установленных функций органов местного самоуправления</t>
  </si>
  <si>
    <t xml:space="preserve">Субвенции местным бюджетам на осуществление полномочий по хранению, комплектованию, учету  и использованию архивных документов, относящихся к государственной собственности</t>
  </si>
  <si>
    <t xml:space="preserve">Образование и организация деятельности комиссий по делам несовершеннолетних и защите их прав</t>
  </si>
  <si>
    <t xml:space="preserve">Создание и обеспечение деятельности административных комиссий</t>
  </si>
  <si>
    <t xml:space="preserve">Субвенции местным бюджетам на осуществление полномочий в области оборота этилового спирта, алкогольной и спиртосодержащей продукции</t>
  </si>
  <si>
    <t xml:space="preserve">Субвенции местным бюджетам на реализацию программы "Развитие агропромышленного комплекса ХМАО-Югры в 2011-2013 годах" (администрирование рабочих мест)</t>
  </si>
  <si>
    <t xml:space="preserve">Субвенции ФБ на возмещение части затрат на закупку кормов для маточного поголовья крупного рогатого скота</t>
  </si>
  <si>
    <t xml:space="preserve">2670515</t>
  </si>
  <si>
    <t xml:space="preserve">Субвенции местным бюджетам на реализацию программы "Развитие агропромышленного комплекса ХМАО-Югры в 2011-2013 годах"</t>
  </si>
  <si>
    <t xml:space="preserve">52257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</t>
  </si>
  <si>
    <t xml:space="preserve">4200000</t>
  </si>
  <si>
    <t xml:space="preserve">Субвенции местным бюджетам на обеспечение прав детей-инвалидов и семей, имеющих детей-инвалидов, на образование, воспитание и обучение.</t>
  </si>
  <si>
    <t xml:space="preserve">42099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администрирование рабочих мест).</t>
  </si>
  <si>
    <t xml:space="preserve">Ежемесячное денежное вознаграждение за классное руководство:</t>
  </si>
  <si>
    <t xml:space="preserve">Субвенции местным бюджетам на ежемесячное денежное вознаграждение за классное руководство из бюджета автономного округа 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</t>
  </si>
  <si>
    <t xml:space="preserve">4210000</t>
  </si>
  <si>
    <t xml:space="preserve">4219900</t>
  </si>
  <si>
    <t xml:space="preserve">Субвенции местным бюджетам на реализацию основных общеобразовательных программ</t>
  </si>
  <si>
    <t xml:space="preserve">Субвенции местным бюджетам по предоставлению учащимся муниципальных общеобразовательных учреждений завтраков и обедов</t>
  </si>
  <si>
    <t xml:space="preserve">Субвенции местным бюджетам по информационному обеспечению общеобразовательных учреждений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полномочий организацию отдыха оздоровления детей.</t>
  </si>
  <si>
    <t xml:space="preserve">4320000</t>
  </si>
  <si>
    <t xml:space="preserve">Субвенции местным бюджетам на организацию отдыха и оздоровления детей</t>
  </si>
  <si>
    <t xml:space="preserve">435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: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505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 работавших на военных объектах в период Великой отечкественной войны,астников ВОВ, ветеранов боевых действий, инвалидов и семей, имеющих детей-инвалидов.</t>
  </si>
  <si>
    <t xml:space="preserve">50534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Закон автономного округа от 19 июля 2006 года № 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ономного округа.</t>
  </si>
  <si>
    <t xml:space="preserve">5058600</t>
  </si>
  <si>
    <t xml:space="preserve">Предоставление социальной поддержки педагогическим работникам и иным категориям граждан, проживающих и работающих в сельской местности, рабочих поселках (поселках городского типа), по оплате жилого помещения и коммунальных услуг 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переданных полномочий:</t>
  </si>
  <si>
    <t xml:space="preserve">Субвенции местным бюджетам на бесплатное изготовление и ремонт зубных протезов</t>
  </si>
  <si>
    <t xml:space="preserve">5058005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5055409</t>
  </si>
  <si>
    <t xml:space="preserve">Программа "Улучшение жилищных условий населения Ханты-Мансийского автономного округа - Югры" на 2011-2013 годы и на период до 2015 года</t>
  </si>
  <si>
    <t xml:space="preserve">Подпрограмма "Улучшение жилищных условий отдельных категорий граждан"</t>
  </si>
  <si>
    <t xml:space="preserve">5222708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.</t>
  </si>
  <si>
    <t xml:space="preserve">Закон автономного округа от 9 июня 2009 года № 86-оз "О дополнительных гарантиях и дополнительных мерах социальной поддержки детей-сирот и детей, оставшихся без попечения родителей, лиц из числа детей-сирот и детей, оставшихся без попечения родителей, усыновителей, приемных родителей,патронатных воспитателей и воспитателей детских домов семейного типа в ХМАО-Югре."</t>
  </si>
  <si>
    <t xml:space="preserve">Субвенции на предоставление дополнительных мер социальной поддержки семьям опекунов на содержание подопечных детей и  приемных родителей.</t>
  </si>
  <si>
    <t xml:space="preserve">Субвенции на предоставление дополнительных мер социальной поддержки детей-сирот и детей, оставшихся без попечения родителей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.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.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и местного самоуправления деятельности по опеке и попечительству.</t>
  </si>
  <si>
    <t xml:space="preserve">Осуществление деятельности по опеке и попечительств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General"/>
    <numFmt numFmtId="170" formatCode="_(* #,##0.00_);_(* \(#,##0.00\);_(* \-??_);_(@_)"/>
    <numFmt numFmtId="171" formatCode="#,##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0"/>
    </font>
    <font>
      <sz val="14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4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4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2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2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4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174960</xdr:colOff>
      <xdr:row>23</xdr:row>
      <xdr:rowOff>152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1042992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74960</xdr:colOff>
      <xdr:row>121</xdr:row>
      <xdr:rowOff>15156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51911280"/>
          <a:ext cx="1749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74960</xdr:colOff>
      <xdr:row>121</xdr:row>
      <xdr:rowOff>1515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51911280"/>
          <a:ext cx="1749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74960</xdr:colOff>
      <xdr:row>122</xdr:row>
      <xdr:rowOff>15120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0" y="52568640"/>
          <a:ext cx="17496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74960</xdr:colOff>
      <xdr:row>122</xdr:row>
      <xdr:rowOff>1512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0" y="52568640"/>
          <a:ext cx="17496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74960</xdr:colOff>
      <xdr:row>122</xdr:row>
      <xdr:rowOff>15120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0" y="52568640"/>
          <a:ext cx="174960" cy="1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165600</xdr:colOff>
      <xdr:row>17</xdr:row>
      <xdr:rowOff>1526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784800" y="3209760"/>
          <a:ext cx="165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5600</xdr:colOff>
      <xdr:row>47</xdr:row>
      <xdr:rowOff>15228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784800" y="6686640"/>
          <a:ext cx="165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5600</xdr:colOff>
      <xdr:row>47</xdr:row>
      <xdr:rowOff>15228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784800" y="6686640"/>
          <a:ext cx="165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5600</xdr:colOff>
      <xdr:row>47</xdr:row>
      <xdr:rowOff>15228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784800" y="6686640"/>
          <a:ext cx="165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5600</xdr:colOff>
      <xdr:row>47</xdr:row>
      <xdr:rowOff>152280</xdr:rowOff>
    </xdr:to>
    <xdr:pic>
      <xdr:nvPicPr>
        <xdr:cNvPr id="10" name="Picture 13" descr=""/>
        <xdr:cNvPicPr/>
      </xdr:nvPicPr>
      <xdr:blipFill>
        <a:blip r:embed="rId5"/>
        <a:stretch/>
      </xdr:blipFill>
      <xdr:spPr>
        <a:xfrm>
          <a:off x="784800" y="6686640"/>
          <a:ext cx="165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5600</xdr:colOff>
      <xdr:row>47</xdr:row>
      <xdr:rowOff>152280</xdr:rowOff>
    </xdr:to>
    <xdr:pic>
      <xdr:nvPicPr>
        <xdr:cNvPr id="11" name="Picture 14" descr=""/>
        <xdr:cNvPicPr/>
      </xdr:nvPicPr>
      <xdr:blipFill>
        <a:blip r:embed="rId6"/>
        <a:stretch/>
      </xdr:blipFill>
      <xdr:spPr>
        <a:xfrm>
          <a:off x="784800" y="6686640"/>
          <a:ext cx="1656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64520</xdr:colOff>
      <xdr:row>16</xdr:row>
      <xdr:rowOff>1522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84800" y="4772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4520</xdr:colOff>
      <xdr:row>39</xdr:row>
      <xdr:rowOff>15264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784800" y="146304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4520</xdr:colOff>
      <xdr:row>39</xdr:row>
      <xdr:rowOff>15264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784800" y="146304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4520</xdr:colOff>
      <xdr:row>39</xdr:row>
      <xdr:rowOff>152640</xdr:rowOff>
    </xdr:to>
    <xdr:pic>
      <xdr:nvPicPr>
        <xdr:cNvPr id="15" name="Picture 12" descr=""/>
        <xdr:cNvPicPr/>
      </xdr:nvPicPr>
      <xdr:blipFill>
        <a:blip r:embed="rId4"/>
        <a:stretch/>
      </xdr:blipFill>
      <xdr:spPr>
        <a:xfrm>
          <a:off x="784800" y="146304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4520</xdr:colOff>
      <xdr:row>38</xdr:row>
      <xdr:rowOff>152640</xdr:rowOff>
    </xdr:to>
    <xdr:pic>
      <xdr:nvPicPr>
        <xdr:cNvPr id="16" name="Picture 13" descr=""/>
        <xdr:cNvPicPr/>
      </xdr:nvPicPr>
      <xdr:blipFill>
        <a:blip r:embed="rId5"/>
        <a:stretch/>
      </xdr:blipFill>
      <xdr:spPr>
        <a:xfrm>
          <a:off x="784800" y="142398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4520</xdr:colOff>
      <xdr:row>38</xdr:row>
      <xdr:rowOff>152640</xdr:rowOff>
    </xdr:to>
    <xdr:pic>
      <xdr:nvPicPr>
        <xdr:cNvPr id="17" name="Picture 14" descr=""/>
        <xdr:cNvPicPr/>
      </xdr:nvPicPr>
      <xdr:blipFill>
        <a:blip r:embed="rId6"/>
        <a:stretch/>
      </xdr:blipFill>
      <xdr:spPr>
        <a:xfrm>
          <a:off x="784800" y="142398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164880</xdr:colOff>
      <xdr:row>41</xdr:row>
      <xdr:rowOff>15408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563400" y="4057560"/>
          <a:ext cx="16488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4880</xdr:colOff>
      <xdr:row>41</xdr:row>
      <xdr:rowOff>154080</xdr:rowOff>
    </xdr:to>
    <xdr:pic>
      <xdr:nvPicPr>
        <xdr:cNvPr id="19" name="Picture 8" descr=""/>
        <xdr:cNvPicPr/>
      </xdr:nvPicPr>
      <xdr:blipFill>
        <a:blip r:embed="rId2"/>
        <a:stretch/>
      </xdr:blipFill>
      <xdr:spPr>
        <a:xfrm>
          <a:off x="563400" y="4057560"/>
          <a:ext cx="16488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4880</xdr:colOff>
      <xdr:row>42</xdr:row>
      <xdr:rowOff>151200</xdr:rowOff>
    </xdr:to>
    <xdr:pic>
      <xdr:nvPicPr>
        <xdr:cNvPr id="20" name="Picture 9" descr=""/>
        <xdr:cNvPicPr/>
      </xdr:nvPicPr>
      <xdr:blipFill>
        <a:blip r:embed="rId3"/>
        <a:stretch/>
      </xdr:blipFill>
      <xdr:spPr>
        <a:xfrm>
          <a:off x="563400" y="5372280"/>
          <a:ext cx="16488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4880</xdr:colOff>
      <xdr:row>42</xdr:row>
      <xdr:rowOff>151200</xdr:rowOff>
    </xdr:to>
    <xdr:pic>
      <xdr:nvPicPr>
        <xdr:cNvPr id="21" name="Picture 10" descr=""/>
        <xdr:cNvPicPr/>
      </xdr:nvPicPr>
      <xdr:blipFill>
        <a:blip r:embed="rId4"/>
        <a:stretch/>
      </xdr:blipFill>
      <xdr:spPr>
        <a:xfrm>
          <a:off x="563400" y="5372280"/>
          <a:ext cx="16488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4880</xdr:colOff>
      <xdr:row>42</xdr:row>
      <xdr:rowOff>151200</xdr:rowOff>
    </xdr:to>
    <xdr:pic>
      <xdr:nvPicPr>
        <xdr:cNvPr id="22" name="Picture 11" descr=""/>
        <xdr:cNvPicPr/>
      </xdr:nvPicPr>
      <xdr:blipFill>
        <a:blip r:embed="rId5"/>
        <a:stretch/>
      </xdr:blipFill>
      <xdr:spPr>
        <a:xfrm>
          <a:off x="563400" y="5372280"/>
          <a:ext cx="164880" cy="15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1000%20&#1089;&#1086;&#1094;.&#1087;&#1086;&#1083;&#1080;&#1090;&#1080;&#1082;&#1072;/&#1088;.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1101.&#1092;&#1080;&#1079;&#1080;&#1095;&#1077;&#1089;&#1082;&#1072;&#1103;%20&#1082;&#1091;&#1083;&#1100;&#1090;&#1091;&#1088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.1105%20&#1076;&#1088;%20&#1074;&#1086;&#1087;&#1088;&#1086;&#1089;&#1099;%20&#1074;%20&#1086;&#1073;&#1083;&#1072;&#1089;&#1090;&#1080;%20&#1092;&#1080;&#1079;&#1082;&#1091;&#1083;&#1100;&#1090;&#1091;&#1088;&#1099;%20&#1080;%20&#1089;&#1087;&#1086;&#1088;&#1090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1200%20&#1057;&#1088;&#1077;&#1076;&#1089;&#1090;&#1074;&#1072;%20&#1084;&#1072;&#1089;&#1089;&#1086;&#1074;&#1086;&#1081;%20&#1080;&#1085;&#1092;-&#1080;&#1080;/1202%20&#1055;&#1077;&#1088;&#1080;&#1086;&#1076;.&#1087;&#1077;&#1095;&#1072;&#1090;&#1100;%20&#1080;%20&#1080;&#1079;&#1076;&#1072;&#1090;&#1077;&#1083;&#1100;&#1089;&#1090;&#1074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uma23/shara$/&#1054;&#1058;&#1044;&#1045;&#1051;%20&#1041;&#1070;&#1044;&#1046;&#1045;&#1058;&#1053;&#1054;&#1043;&#1054;%20&#1055;&#1051;&#1040;&#1053;&#1048;&#1056;&#1054;&#1042;&#1040;&#1053;&#1048;&#1071;%20&#1048;%20&#1060;&#1048;&#1053;&#1040;&#1053;&#1057;&#1048;&#1056;&#1054;&#1042;&#1040;&#1053;&#1048;&#1071;/&#1057;&#1103;&#1092;&#1091;&#1082;&#1086;&#1074;&#1072;/&#1059;&#1090;&#1086;&#1095;&#1085;&#1077;&#1085;&#1080;&#1077;%202011/10.%20&#1059;&#1090;&#1086;&#1095;&#1085;&#1077;&#1085;&#1080;&#1077;%202011%20&#1074;%20&#1085;&#1086;&#1103;&#1073;&#1088;&#1077;/&#1055;&#1088;&#1080;&#1083;&#1086;&#1078;&#1077;&#1085;&#1080;&#1103;%203,5,7,8,9,10,11,12,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4,%20&#1085;&#1072;&#1094;.&#1101;&#1082;&#1086;&#1085;&#1086;&#1084;&#1080;&#1082;&#1072;,%20&#1088;.05%20&#1046;&#1050;&#1061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2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Милиция 1"/>
      <sheetName val="Программа &quot;Комплексные меры&quot;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1001 допл к пенсии"/>
      <sheetName val="1002"/>
      <sheetName val="№2 р1003"/>
      <sheetName val="№3 р 1004"/>
      <sheetName val="№4"/>
      <sheetName val="№5 р 1006"/>
      <sheetName val="Лист2"/>
      <sheetName val="Лист1"/>
    </sheetNames>
    <sheetDataSet>
      <sheetData sheetId="0"/>
      <sheetData sheetId="1"/>
      <sheetData sheetId="2"/>
      <sheetData sheetId="3"/>
      <sheetData sheetId="4">
        <row r="51">
          <cell r="R51">
            <v>645.7</v>
          </cell>
        </row>
      </sheetData>
      <sheetData sheetId="5"/>
      <sheetData sheetId="6">
        <row r="27">
          <cell r="Q27">
            <v>0</v>
          </cell>
          <cell r="R27">
            <v>11209</v>
          </cell>
        </row>
      </sheetData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. 0908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R27">
            <v>0</v>
          </cell>
        </row>
      </sheetData>
      <sheetData sheetId="3"/>
      <sheetData sheetId="4">
        <row r="27">
          <cell r="R27">
            <v>0</v>
          </cell>
        </row>
      </sheetData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. 1101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/>
      <sheetData sheetId="2"/>
      <sheetData sheetId="3">
        <row r="27">
          <cell r="Q27">
            <v>32444.9</v>
          </cell>
        </row>
      </sheetData>
      <sheetData sheetId="4">
        <row r="27">
          <cell r="Q27">
            <v>6752.4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105"/>
      <sheetName val="Управление фКиСп (упр)"/>
      <sheetName val="Управление ФКиС (бух)"/>
      <sheetName val="№2"/>
      <sheetName val="№3"/>
      <sheetName val="Лист1"/>
    </sheetNames>
    <sheetDataSet>
      <sheetData sheetId="0"/>
      <sheetData sheetId="1"/>
      <sheetData sheetId="2">
        <row r="27">
          <cell r="Q27">
            <v>15109.5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1202 Мегионские новости"/>
    </sheetNames>
    <sheetDataSet>
      <sheetData sheetId="0"/>
      <sheetData sheetId="1"/>
      <sheetData sheetId="2">
        <row r="27">
          <cell r="Q27">
            <v>7840.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.табл."/>
      <sheetName val="гр.8"/>
      <sheetName val="гр.9"/>
      <sheetName val="гр. 10"/>
      <sheetName val="пр.3 разд.подр."/>
      <sheetName val="пр.5 целевые и ведомст"/>
      <sheetName val="пр.6-целевые прогр."/>
      <sheetName val="пр.8- субвенции"/>
      <sheetName val="пр.9-субсидии"/>
      <sheetName val="пр.10-иные межбюдж."/>
      <sheetName val="пр.11 источники"/>
      <sheetName val="пр.12-программа"/>
      <sheetName val="пр.13-верхн.предел"/>
    </sheetNames>
    <sheetDataSet>
      <sheetData sheetId="0">
        <row r="150">
          <cell r="G150">
            <v>0</v>
          </cell>
        </row>
        <row r="237">
          <cell r="U237">
            <v>2741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09"/>
      <sheetName val="Администрация 0309"/>
      <sheetName val="Служба спасения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7475</v>
          </cell>
          <cell r="R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"/>
      <sheetName val="2011"/>
    </sheetNames>
    <sheetDataSet>
      <sheetData sheetId="0"/>
      <sheetData sheetId="1">
        <row r="35">
          <cell r="S35">
            <v>8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702"/>
      <sheetName val="№1"/>
      <sheetName val="№2"/>
      <sheetName val="№3"/>
      <sheetName val="№4"/>
      <sheetName val="№5"/>
      <sheetName val="№6"/>
      <sheetName val="№7"/>
      <sheetName val="ДЮСШ 1"/>
      <sheetName val="ДЮСШ 2"/>
      <sheetName val="ДЮСШ 3"/>
      <sheetName val="ДШИ 1"/>
      <sheetName val="ДШИ 2"/>
      <sheetName val="ДХШ"/>
      <sheetName val="Веч.школа"/>
      <sheetName val="МУ КС"/>
      <sheetName val="ДО"/>
      <sheetName val="МАО &quot;Сош №9&quot;"/>
      <sheetName val="Комбинат общ пит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Q27">
            <v>0</v>
          </cell>
        </row>
      </sheetData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709"/>
      <sheetName val="ДО (ХЭГ,ОК,ЦБ)"/>
      <sheetName val="ХЭГ"/>
      <sheetName val="ОК"/>
      <sheetName val="ЦБ"/>
      <sheetName val="ДО мероприятия"/>
      <sheetName val="ДО нац проект"/>
      <sheetName val="МУ КС обр"/>
      <sheetName val="до"/>
      <sheetName val="Комбинат общ пит"/>
      <sheetName val="5"/>
      <sheetName val="6"/>
      <sheetName val="Лист2"/>
      <sheetName val="Лист1"/>
      <sheetName val="0"/>
    </sheetNames>
    <sheetDataSet>
      <sheetData sheetId="0"/>
      <sheetData sheetId="1">
        <row r="27">
          <cell r="Q27">
            <v>27743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707 &quot;Молодежная политика&quot;"/>
      <sheetName val="старт"/>
      <sheetName val="форпост"/>
      <sheetName val="Администрация(мероприятия)"/>
      <sheetName val="Деп. образ.(мероприятия)"/>
      <sheetName val="ДМС(ликвидация)"/>
      <sheetName val="Деп.образ.(лето)"/>
      <sheetName val="летний отдых"/>
      <sheetName val="реестр летний отдых"/>
    </sheetNames>
    <sheetDataSet>
      <sheetData sheetId="0"/>
      <sheetData sheetId="1">
        <row r="27">
          <cell r="Q27">
            <v>17990.8</v>
          </cell>
        </row>
      </sheetData>
      <sheetData sheetId="2">
        <row r="27">
          <cell r="Q27">
            <v>7280</v>
          </cell>
        </row>
      </sheetData>
      <sheetData sheetId="3"/>
      <sheetData sheetId="4">
        <row r="27">
          <cell r="Q27">
            <v>216</v>
          </cell>
          <cell r="R27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01"/>
      <sheetName val="Администрация 0801"/>
      <sheetName val="Центр культуры и досуга"/>
      <sheetName val="музей"/>
      <sheetName val="ЦБС"/>
      <sheetName val="0801Прогр. Культ.Югры&quot;библ. дел"/>
      <sheetName val="субсидии книж.фонда"/>
      <sheetName val="0801 МУ ХК &quot;Вдохновение&quot;"/>
      <sheetName val="МУ КС субсидии на строит.дома к"/>
      <sheetName val="Пр.5 целевые программы"/>
    </sheetNames>
    <sheetDataSet>
      <sheetData sheetId="0"/>
      <sheetData sheetId="1"/>
      <sheetData sheetId="2">
        <row r="27">
          <cell r="Q27">
            <v>20548.3</v>
          </cell>
          <cell r="R27">
            <v>0</v>
          </cell>
        </row>
      </sheetData>
      <sheetData sheetId="3">
        <row r="27">
          <cell r="Q27">
            <v>16847.4</v>
          </cell>
        </row>
      </sheetData>
      <sheetData sheetId="4">
        <row r="27">
          <cell r="Q27">
            <v>20946.2</v>
          </cell>
        </row>
      </sheetData>
      <sheetData sheetId="5"/>
      <sheetData sheetId="6">
        <row r="27">
          <cell r="P27">
            <v>122.1</v>
          </cell>
          <cell r="Q27">
            <v>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902"/>
      <sheetName val="жемчужинка"/>
      <sheetName val="стоматология"/>
      <sheetName val="программы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19591.1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.0904"/>
      <sheetName val="горбольница №1(федер.)"/>
      <sheetName val="горбольница №1(окруж.)"/>
      <sheetName val="горбольница №2 (федер)"/>
      <sheetName val="горбольница №2(окруж)"/>
    </sheetNames>
    <sheetDataSet>
      <sheetData sheetId="0"/>
      <sheetData sheetId="1">
        <row r="27">
          <cell r="Q27">
            <v>0</v>
          </cell>
          <cell r="R27">
            <v>3930.3</v>
          </cell>
        </row>
      </sheetData>
      <sheetData sheetId="2">
        <row r="27">
          <cell r="Q27">
            <v>0</v>
          </cell>
          <cell r="R27">
            <v>737.8</v>
          </cell>
        </row>
      </sheetData>
      <sheetData sheetId="3">
        <row r="27">
          <cell r="Q27">
            <v>0</v>
          </cell>
          <cell r="R27">
            <v>1116.9</v>
          </cell>
        </row>
      </sheetData>
      <sheetData sheetId="4">
        <row r="27">
          <cell r="Q27">
            <v>0</v>
          </cell>
          <cell r="R27">
            <v>212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0"/>
  <sheetViews>
    <sheetView showFormulas="false" showGridLines="true" showRowColHeaders="true" showZeros="true" rightToLeft="false" tabSelected="false" showOutlineSymbols="true" defaultGridColor="true" view="pageBreakPreview" topLeftCell="B75" colorId="64" zoomScale="75" zoomScaleNormal="42" zoomScalePageLayoutView="75" workbookViewId="0">
      <selection pane="topLeft" activeCell="E76" activeCellId="0" sqref="E7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8.99"/>
    <col collapsed="false" customWidth="true" hidden="false" outlineLevel="0" max="2" min="2" style="2" width="5.41"/>
    <col collapsed="false" customWidth="true" hidden="false" outlineLevel="0" max="3" min="3" style="2" width="6.13"/>
    <col collapsed="false" customWidth="true" hidden="false" outlineLevel="0" max="4" min="4" style="3" width="23.28"/>
    <col collapsed="false" customWidth="true" hidden="false" outlineLevel="0" max="5" min="5" style="3" width="21.56"/>
    <col collapsed="false" customWidth="true" hidden="false" outlineLevel="0" max="6" min="6" style="3" width="22.14"/>
    <col collapsed="false" customWidth="true" hidden="false" outlineLevel="0" max="7" min="7" style="3" width="20.99"/>
    <col collapsed="false" customWidth="true" hidden="true" outlineLevel="0" max="8" min="8" style="3" width="24.85"/>
    <col collapsed="false" customWidth="true" hidden="false" outlineLevel="0" max="9" min="9" style="3" width="30.28"/>
    <col collapsed="false" customWidth="true" hidden="true" outlineLevel="0" max="10" min="10" style="3" width="27.56"/>
    <col collapsed="false" customWidth="true" hidden="true" outlineLevel="0" max="11" min="11" style="3" width="27.85"/>
    <col collapsed="false" customWidth="true" hidden="true" outlineLevel="0" max="12" min="12" style="3" width="27.42"/>
    <col collapsed="false" customWidth="true" hidden="true" outlineLevel="0" max="13" min="13" style="3" width="25.28"/>
    <col collapsed="false" customWidth="true" hidden="false" outlineLevel="0" max="14" min="14" style="3" width="29.13"/>
    <col collapsed="false" customWidth="true" hidden="false" outlineLevel="0" max="15" min="15" style="3" width="25.13"/>
    <col collapsed="false" customWidth="true" hidden="false" outlineLevel="0" max="16" min="16" style="3" width="25.28"/>
    <col collapsed="false" customWidth="false" hidden="true" outlineLevel="0" max="17" min="17" style="3" width="9.14"/>
    <col collapsed="false" customWidth="true" hidden="false" outlineLevel="0" max="18" min="18" style="3" width="22.99"/>
    <col collapsed="false" customWidth="true" hidden="false" outlineLevel="0" max="19" min="19" style="3" width="27.28"/>
    <col collapsed="false" customWidth="true" hidden="false" outlineLevel="0" max="20" min="20" style="3" width="23.99"/>
    <col collapsed="false" customWidth="true" hidden="false" outlineLevel="0" max="21" min="21" style="3" width="28.7"/>
    <col collapsed="false" customWidth="true" hidden="false" outlineLevel="0" max="22" min="22" style="3" width="20.13"/>
    <col collapsed="false" customWidth="true" hidden="false" outlineLevel="0" max="23" min="23" style="3" width="11.85"/>
    <col collapsed="false" customWidth="false" hidden="false" outlineLevel="0" max="257" min="24" style="3" width="9.14"/>
  </cols>
  <sheetData>
    <row r="1" customFormat="false" ht="3.75" hidden="false" customHeight="true" outlineLevel="0" collapsed="false"/>
    <row r="2" customFormat="false" ht="11.25" hidden="true" customHeight="true" outlineLevel="0" collapsed="false"/>
    <row r="3" customFormat="false" ht="36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</row>
    <row r="4" customFormat="false" ht="20.25" hidden="true" customHeight="false" outlineLevel="0" collapsed="false"/>
    <row r="5" customFormat="false" ht="86.25" hidden="true" customHeight="true" outlineLevel="0" collapsed="false"/>
    <row r="6" customFormat="false" ht="27.75" hidden="false" customHeight="true" outlineLevel="0" collapsed="false">
      <c r="U6" s="7" t="s">
        <v>1</v>
      </c>
    </row>
    <row r="7" customFormat="false" ht="45" hidden="true" customHeight="true" outlineLevel="0" collapsed="false"/>
    <row r="8" customFormat="false" ht="86.25" hidden="true" customHeight="true" outlineLevel="0" collapsed="false"/>
    <row r="9" customFormat="false" ht="45.75" hidden="false" customHeight="true" outlineLevel="0" collapsed="false">
      <c r="A9" s="8" t="s">
        <v>2</v>
      </c>
      <c r="B9" s="9" t="s">
        <v>3</v>
      </c>
      <c r="C9" s="9" t="s">
        <v>4</v>
      </c>
      <c r="D9" s="8" t="s">
        <v>5</v>
      </c>
      <c r="E9" s="8" t="s">
        <v>6</v>
      </c>
      <c r="F9" s="8"/>
      <c r="G9" s="8"/>
      <c r="H9" s="8" t="s">
        <v>7</v>
      </c>
      <c r="I9" s="8"/>
      <c r="J9" s="8"/>
      <c r="K9" s="8"/>
      <c r="L9" s="8"/>
      <c r="M9" s="8"/>
      <c r="N9" s="8"/>
      <c r="O9" s="8"/>
      <c r="P9" s="8"/>
      <c r="Q9" s="8"/>
      <c r="R9" s="8" t="s">
        <v>8</v>
      </c>
      <c r="S9" s="8" t="s">
        <v>9</v>
      </c>
      <c r="T9" s="8"/>
      <c r="U9" s="8"/>
    </row>
    <row r="10" customFormat="false" ht="42" hidden="false" customHeight="true" outlineLevel="0" collapsed="false">
      <c r="A10" s="8"/>
      <c r="B10" s="9"/>
      <c r="C10" s="9"/>
      <c r="D10" s="8"/>
      <c r="E10" s="8" t="s">
        <v>10</v>
      </c>
      <c r="F10" s="10" t="s">
        <v>11</v>
      </c>
      <c r="G10" s="10" t="s">
        <v>12</v>
      </c>
      <c r="H10" s="11" t="s">
        <v>13</v>
      </c>
      <c r="I10" s="11"/>
      <c r="J10" s="11"/>
      <c r="K10" s="11"/>
      <c r="L10" s="11"/>
      <c r="M10" s="11"/>
      <c r="N10" s="11"/>
      <c r="O10" s="12" t="s">
        <v>14</v>
      </c>
      <c r="P10" s="12"/>
      <c r="Q10" s="13"/>
      <c r="R10" s="8"/>
      <c r="S10" s="8" t="s">
        <v>10</v>
      </c>
      <c r="T10" s="10" t="s">
        <v>11</v>
      </c>
      <c r="U10" s="10" t="s">
        <v>12</v>
      </c>
    </row>
    <row r="11" s="16" customFormat="true" ht="268.5" hidden="false" customHeight="true" outlineLevel="0" collapsed="false">
      <c r="A11" s="8"/>
      <c r="B11" s="9"/>
      <c r="C11" s="9"/>
      <c r="D11" s="8"/>
      <c r="E11" s="8"/>
      <c r="F11" s="8"/>
      <c r="G11" s="8"/>
      <c r="H11" s="11"/>
      <c r="I11" s="14" t="s">
        <v>15</v>
      </c>
      <c r="J11" s="14" t="s">
        <v>16</v>
      </c>
      <c r="K11" s="14" t="s">
        <v>17</v>
      </c>
      <c r="L11" s="14" t="s">
        <v>18</v>
      </c>
      <c r="M11" s="14"/>
      <c r="N11" s="14" t="s">
        <v>19</v>
      </c>
      <c r="O11" s="14" t="s">
        <v>20</v>
      </c>
      <c r="P11" s="14" t="s">
        <v>21</v>
      </c>
      <c r="Q11" s="15"/>
      <c r="R11" s="8"/>
      <c r="S11" s="8"/>
      <c r="T11" s="8"/>
      <c r="U11" s="8"/>
    </row>
    <row r="12" s="21" customFormat="true" ht="23.2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v>10</v>
      </c>
      <c r="N12" s="20" t="n">
        <v>9</v>
      </c>
      <c r="O12" s="20" t="n">
        <v>10</v>
      </c>
      <c r="P12" s="20" t="n">
        <v>11</v>
      </c>
      <c r="Q12" s="20" t="n">
        <v>12</v>
      </c>
      <c r="R12" s="20" t="n">
        <v>11</v>
      </c>
      <c r="S12" s="20" t="n">
        <v>12</v>
      </c>
      <c r="T12" s="20" t="n">
        <v>13</v>
      </c>
      <c r="U12" s="20" t="n">
        <v>14</v>
      </c>
    </row>
    <row r="13" s="7" customFormat="true" ht="36.75" hidden="false" customHeight="true" outlineLevel="0" collapsed="false">
      <c r="A13" s="22" t="s">
        <v>22</v>
      </c>
      <c r="B13" s="23" t="s">
        <v>23</v>
      </c>
      <c r="C13" s="23" t="s">
        <v>24</v>
      </c>
      <c r="D13" s="24" t="n">
        <f aca="false">SUM(D14+D16+D20+D24+D28+D30+D22)</f>
        <v>262616.8</v>
      </c>
      <c r="E13" s="24" t="n">
        <f aca="false">SUM(G13+F13)</f>
        <v>309167.2</v>
      </c>
      <c r="F13" s="24" t="n">
        <f aca="false">SUM(F14+F16+F20+F24+F28+F30+F22)</f>
        <v>293484.2</v>
      </c>
      <c r="G13" s="24" t="n">
        <f aca="false">SUM(G14+G16+G20+G24+G28+G30+G22)</f>
        <v>15683</v>
      </c>
      <c r="H13" s="24" t="n">
        <f aca="false">SUM(H14+H16+H20+H24+H28+H30+H22)</f>
        <v>0</v>
      </c>
      <c r="I13" s="24" t="n">
        <f aca="false">SUM(I14+I16+I20+I24+I28+I30+I22)</f>
        <v>3367.7</v>
      </c>
      <c r="J13" s="24"/>
      <c r="K13" s="24" t="n">
        <f aca="false">SUM(K14+K16+K20+K24+K28+K30+K22)</f>
        <v>0</v>
      </c>
      <c r="L13" s="24" t="n">
        <f aca="false">SUM(L14+L16+L20+L24+L28+L30+L22)</f>
        <v>0</v>
      </c>
      <c r="M13" s="24" t="n">
        <f aca="false">SUM(M14+M16+M20+M24+M28+M30+M22)</f>
        <v>0</v>
      </c>
      <c r="N13" s="24" t="n">
        <f aca="false">SUM(N14+N16+N20+N24+N28+N30+N22)</f>
        <v>0</v>
      </c>
      <c r="O13" s="24"/>
      <c r="P13" s="24" t="n">
        <f aca="false">SUM(P14+P16+P20+P24+P28+P30+P22)</f>
        <v>0</v>
      </c>
      <c r="Q13" s="24" t="n">
        <f aca="false">SUM(Q14+Q16+Q20+Q24+Q28+Q30+Q22)</f>
        <v>0</v>
      </c>
      <c r="R13" s="25" t="n">
        <f aca="false">SUM(H13:Q13)</f>
        <v>3367.7</v>
      </c>
      <c r="S13" s="24" t="n">
        <f aca="false">SUM(T13:U13)</f>
        <v>312534.9</v>
      </c>
      <c r="T13" s="26" t="n">
        <f aca="false">SUM(F13+I13+J13+K13+L13+M13+N13)</f>
        <v>296851.9</v>
      </c>
      <c r="U13" s="26" t="n">
        <f aca="false">SUM(G13+O13+P13)</f>
        <v>15683</v>
      </c>
    </row>
    <row r="14" s="7" customFormat="true" ht="25.5" hidden="false" customHeight="true" outlineLevel="0" collapsed="false">
      <c r="A14" s="22" t="s">
        <v>25</v>
      </c>
      <c r="B14" s="23" t="s">
        <v>23</v>
      </c>
      <c r="C14" s="23" t="s">
        <v>26</v>
      </c>
      <c r="D14" s="24" t="n">
        <f aca="false">SUM(D15)</f>
        <v>3069.4</v>
      </c>
      <c r="E14" s="24" t="n">
        <f aca="false">SUM(G14+F14)</f>
        <v>3833.8</v>
      </c>
      <c r="F14" s="24" t="n">
        <f aca="false">SUM(F15)</f>
        <v>3833.8</v>
      </c>
      <c r="G14" s="24" t="n">
        <f aca="false">SUM(G15)</f>
        <v>0</v>
      </c>
      <c r="H14" s="24" t="n">
        <f aca="false">SUM(H15)</f>
        <v>0</v>
      </c>
      <c r="I14" s="24" t="n">
        <f aca="false">SUM(I15)</f>
        <v>0</v>
      </c>
      <c r="J14" s="24"/>
      <c r="K14" s="24" t="n">
        <f aca="false">SUM(K15)</f>
        <v>0</v>
      </c>
      <c r="L14" s="24" t="n">
        <f aca="false">SUM(L15)</f>
        <v>0</v>
      </c>
      <c r="M14" s="24" t="n">
        <f aca="false">SUM(M15)</f>
        <v>0</v>
      </c>
      <c r="N14" s="24" t="n">
        <f aca="false">SUM(N15)</f>
        <v>0</v>
      </c>
      <c r="O14" s="24"/>
      <c r="P14" s="24" t="n">
        <f aca="false">SUM(P15)</f>
        <v>0</v>
      </c>
      <c r="Q14" s="24" t="n">
        <f aca="false">SUM(Q15)</f>
        <v>0</v>
      </c>
      <c r="R14" s="25" t="n">
        <f aca="false">SUM(H14:Q14)</f>
        <v>0</v>
      </c>
      <c r="S14" s="24" t="n">
        <f aca="false">SUM(T14:U14)</f>
        <v>3833.8</v>
      </c>
      <c r="T14" s="26" t="n">
        <f aca="false">SUM(F14+I14+J14+K14+L14+M14+N14)</f>
        <v>3833.8</v>
      </c>
      <c r="U14" s="26" t="n">
        <f aca="false">SUM(G14+O14+P14)</f>
        <v>0</v>
      </c>
    </row>
    <row r="15" s="7" customFormat="true" ht="28.5" hidden="false" customHeight="true" outlineLevel="0" collapsed="false">
      <c r="A15" s="27" t="s">
        <v>27</v>
      </c>
      <c r="B15" s="28" t="s">
        <v>23</v>
      </c>
      <c r="C15" s="28" t="s">
        <v>26</v>
      </c>
      <c r="D15" s="29" t="n">
        <v>3069.4</v>
      </c>
      <c r="E15" s="24" t="n">
        <f aca="false">SUM(G15+F15)</f>
        <v>3833.8</v>
      </c>
      <c r="F15" s="29" t="n">
        <v>3833.8</v>
      </c>
      <c r="G15" s="29"/>
      <c r="H15" s="29"/>
      <c r="I15" s="29"/>
      <c r="J15" s="29"/>
      <c r="K15" s="29"/>
      <c r="L15" s="29"/>
      <c r="M15" s="30"/>
      <c r="N15" s="29"/>
      <c r="O15" s="29"/>
      <c r="P15" s="29"/>
      <c r="Q15" s="29"/>
      <c r="R15" s="25" t="n">
        <f aca="false">SUM(H15:Q15)</f>
        <v>0</v>
      </c>
      <c r="S15" s="24" t="n">
        <f aca="false">SUM(T15:U15)</f>
        <v>3833.8</v>
      </c>
      <c r="T15" s="26" t="n">
        <f aca="false">SUM(F15+I15+J15+K15+L15+M15+N15)</f>
        <v>3833.8</v>
      </c>
      <c r="U15" s="26" t="n">
        <f aca="false">SUM(G15+O15+P15)</f>
        <v>0</v>
      </c>
    </row>
    <row r="16" s="7" customFormat="true" ht="48" hidden="false" customHeight="true" outlineLevel="0" collapsed="false">
      <c r="A16" s="22" t="s">
        <v>28</v>
      </c>
      <c r="B16" s="31" t="s">
        <v>23</v>
      </c>
      <c r="C16" s="31" t="s">
        <v>29</v>
      </c>
      <c r="D16" s="32" t="n">
        <f aca="false">SUM(D17+D18+D19)</f>
        <v>15374.9</v>
      </c>
      <c r="E16" s="24" t="n">
        <f aca="false">SUM(G16+F16)</f>
        <v>17085.9</v>
      </c>
      <c r="F16" s="32" t="n">
        <f aca="false">SUM(F17+F18+F19)</f>
        <v>17085.9</v>
      </c>
      <c r="G16" s="32" t="n">
        <f aca="false">SUM(G17+G18+G19)</f>
        <v>0</v>
      </c>
      <c r="H16" s="32" t="n">
        <f aca="false">SUM(H17+H18+H19)</f>
        <v>0</v>
      </c>
      <c r="I16" s="32" t="n">
        <f aca="false">SUM(I17+I18+I19)</f>
        <v>-465</v>
      </c>
      <c r="J16" s="32"/>
      <c r="K16" s="32" t="n">
        <f aca="false">SUM(K17+K18+K19)</f>
        <v>0</v>
      </c>
      <c r="L16" s="32" t="n">
        <f aca="false">SUM(L17+L18+L19)</f>
        <v>0</v>
      </c>
      <c r="M16" s="32" t="n">
        <f aca="false">SUM(M17+M18+M19)</f>
        <v>0</v>
      </c>
      <c r="N16" s="32" t="n">
        <f aca="false">SUM(N17+N18+N19)</f>
        <v>0</v>
      </c>
      <c r="O16" s="32"/>
      <c r="P16" s="32" t="n">
        <f aca="false">SUM(P17+P18+P19)</f>
        <v>0</v>
      </c>
      <c r="Q16" s="32" t="n">
        <f aca="false">SUM(Q17+Q18+Q19)</f>
        <v>0</v>
      </c>
      <c r="R16" s="25" t="n">
        <f aca="false">SUM(H16:Q16)</f>
        <v>-465</v>
      </c>
      <c r="S16" s="24" t="n">
        <f aca="false">SUM(T16:U16)</f>
        <v>16620.9</v>
      </c>
      <c r="T16" s="26" t="n">
        <f aca="false">SUM(F16+I16+J16+K16+L16+M16+N16)</f>
        <v>16620.9</v>
      </c>
      <c r="U16" s="26" t="n">
        <f aca="false">SUM(G16+O16+P16)</f>
        <v>0</v>
      </c>
    </row>
    <row r="17" s="7" customFormat="true" ht="28.5" hidden="false" customHeight="true" outlineLevel="0" collapsed="false">
      <c r="A17" s="27" t="s">
        <v>30</v>
      </c>
      <c r="B17" s="33" t="s">
        <v>23</v>
      </c>
      <c r="C17" s="33" t="s">
        <v>29</v>
      </c>
      <c r="D17" s="34" t="n">
        <v>2853.2</v>
      </c>
      <c r="E17" s="24" t="n">
        <f aca="false">SUM(G17+F17)</f>
        <v>3567.1</v>
      </c>
      <c r="F17" s="34" t="n">
        <v>3567.1</v>
      </c>
      <c r="G17" s="34"/>
      <c r="H17" s="34"/>
      <c r="I17" s="34" t="n">
        <v>-29</v>
      </c>
      <c r="J17" s="34"/>
      <c r="K17" s="34"/>
      <c r="L17" s="34"/>
      <c r="M17" s="34"/>
      <c r="N17" s="34"/>
      <c r="O17" s="34"/>
      <c r="P17" s="34"/>
      <c r="Q17" s="34"/>
      <c r="R17" s="25" t="n">
        <f aca="false">SUM(H17:Q17)</f>
        <v>-29</v>
      </c>
      <c r="S17" s="24" t="n">
        <f aca="false">SUM(T17:U17)</f>
        <v>3538.1</v>
      </c>
      <c r="T17" s="26" t="n">
        <f aca="false">SUM(F17+I17+J17+K17+L17+M17+N17)</f>
        <v>3538.1</v>
      </c>
      <c r="U17" s="26" t="n">
        <f aca="false">SUM(G17+O17+P17)</f>
        <v>0</v>
      </c>
    </row>
    <row r="18" s="7" customFormat="true" ht="46.5" hidden="false" customHeight="true" outlineLevel="0" collapsed="false">
      <c r="A18" s="27" t="s">
        <v>31</v>
      </c>
      <c r="B18" s="33" t="s">
        <v>23</v>
      </c>
      <c r="C18" s="33" t="s">
        <v>29</v>
      </c>
      <c r="D18" s="34" t="n">
        <v>1487.2</v>
      </c>
      <c r="E18" s="24" t="n">
        <f aca="false">SUM(G18+F18)</f>
        <v>1654.3</v>
      </c>
      <c r="F18" s="34" t="n">
        <v>1654.3</v>
      </c>
      <c r="G18" s="34"/>
      <c r="H18" s="34"/>
      <c r="I18" s="34" t="n">
        <v>-17</v>
      </c>
      <c r="J18" s="34"/>
      <c r="K18" s="34"/>
      <c r="L18" s="34"/>
      <c r="M18" s="34"/>
      <c r="N18" s="34"/>
      <c r="O18" s="34"/>
      <c r="P18" s="34"/>
      <c r="Q18" s="34"/>
      <c r="R18" s="25" t="n">
        <f aca="false">SUM(H18:Q18)</f>
        <v>-17</v>
      </c>
      <c r="S18" s="24" t="n">
        <f aca="false">SUM(T18:U18)</f>
        <v>1637.3</v>
      </c>
      <c r="T18" s="26" t="n">
        <f aca="false">SUM(F18+I18+J18+K18+L18+M18+N18)</f>
        <v>1637.3</v>
      </c>
      <c r="U18" s="26" t="n">
        <f aca="false">SUM(G18+O18+P18)</f>
        <v>0</v>
      </c>
    </row>
    <row r="19" s="7" customFormat="true" ht="29.25" hidden="false" customHeight="true" outlineLevel="0" collapsed="false">
      <c r="A19" s="27" t="s">
        <v>32</v>
      </c>
      <c r="B19" s="33" t="s">
        <v>23</v>
      </c>
      <c r="C19" s="33" t="s">
        <v>29</v>
      </c>
      <c r="D19" s="34" t="n">
        <v>11034.5</v>
      </c>
      <c r="E19" s="24" t="n">
        <f aca="false">SUM(G19+F19)</f>
        <v>11864.5</v>
      </c>
      <c r="F19" s="34" t="n">
        <v>11864.5</v>
      </c>
      <c r="G19" s="34"/>
      <c r="H19" s="34"/>
      <c r="I19" s="34" t="n">
        <v>-419</v>
      </c>
      <c r="J19" s="34"/>
      <c r="K19" s="34"/>
      <c r="L19" s="34"/>
      <c r="M19" s="34"/>
      <c r="N19" s="34"/>
      <c r="O19" s="34"/>
      <c r="P19" s="34"/>
      <c r="Q19" s="34"/>
      <c r="R19" s="25" t="n">
        <f aca="false">SUM(H19:Q19)</f>
        <v>-419</v>
      </c>
      <c r="S19" s="24" t="n">
        <f aca="false">SUM(T19:U19)</f>
        <v>11445.5</v>
      </c>
      <c r="T19" s="26" t="n">
        <f aca="false">SUM(F19+I19+J19+K19+L19+M19+N19)</f>
        <v>11445.5</v>
      </c>
      <c r="U19" s="26" t="n">
        <f aca="false">SUM(G19+O19+P19)</f>
        <v>0</v>
      </c>
    </row>
    <row r="20" s="7" customFormat="true" ht="26.25" hidden="false" customHeight="true" outlineLevel="0" collapsed="false">
      <c r="A20" s="22" t="s">
        <v>33</v>
      </c>
      <c r="B20" s="31" t="s">
        <v>23</v>
      </c>
      <c r="C20" s="31" t="s">
        <v>34</v>
      </c>
      <c r="D20" s="32" t="n">
        <f aca="false">SUM(D21)</f>
        <v>161180.1</v>
      </c>
      <c r="E20" s="24" t="n">
        <f aca="false">SUM(G20+F20)</f>
        <v>181570.4</v>
      </c>
      <c r="F20" s="32" t="n">
        <f aca="false">SUM(F21)</f>
        <v>181570.4</v>
      </c>
      <c r="G20" s="32" t="n">
        <f aca="false">SUM(G21)</f>
        <v>0</v>
      </c>
      <c r="H20" s="32" t="n">
        <f aca="false">SUM(H21)</f>
        <v>0</v>
      </c>
      <c r="I20" s="32" t="n">
        <f aca="false">SUM(I21)</f>
        <v>3927.1</v>
      </c>
      <c r="J20" s="32"/>
      <c r="K20" s="32" t="n">
        <f aca="false">SUM(K21)</f>
        <v>0</v>
      </c>
      <c r="L20" s="32" t="n">
        <f aca="false">SUM(L21)</f>
        <v>0</v>
      </c>
      <c r="M20" s="32" t="n">
        <f aca="false">SUM(M21)</f>
        <v>0</v>
      </c>
      <c r="N20" s="32" t="n">
        <f aca="false">SUM(N21)</f>
        <v>0</v>
      </c>
      <c r="O20" s="32"/>
      <c r="P20" s="32" t="n">
        <f aca="false">SUM(P21)</f>
        <v>0</v>
      </c>
      <c r="Q20" s="32" t="n">
        <f aca="false">SUM(Q21)</f>
        <v>0</v>
      </c>
      <c r="R20" s="25" t="n">
        <f aca="false">SUM(H20:Q20)</f>
        <v>3927.1</v>
      </c>
      <c r="S20" s="24" t="n">
        <f aca="false">SUM(T20:U20)</f>
        <v>185497.5</v>
      </c>
      <c r="T20" s="26" t="n">
        <f aca="false">SUM(F20+I20+J20+K20+L20+M20+N20)</f>
        <v>185497.5</v>
      </c>
      <c r="U20" s="26" t="n">
        <f aca="false">SUM(G20+O20+P20)</f>
        <v>0</v>
      </c>
    </row>
    <row r="21" s="7" customFormat="true" ht="27.75" hidden="false" customHeight="true" outlineLevel="0" collapsed="false">
      <c r="A21" s="27" t="s">
        <v>35</v>
      </c>
      <c r="B21" s="33" t="s">
        <v>23</v>
      </c>
      <c r="C21" s="33" t="s">
        <v>34</v>
      </c>
      <c r="D21" s="34" t="n">
        <v>161180.1</v>
      </c>
      <c r="E21" s="24" t="n">
        <f aca="false">SUM(G21+F21)</f>
        <v>181570.4</v>
      </c>
      <c r="F21" s="34" t="n">
        <v>181570.4</v>
      </c>
      <c r="G21" s="34"/>
      <c r="H21" s="34"/>
      <c r="I21" s="34" t="n">
        <v>3927.1</v>
      </c>
      <c r="J21" s="34"/>
      <c r="K21" s="34"/>
      <c r="L21" s="34"/>
      <c r="M21" s="34"/>
      <c r="N21" s="34"/>
      <c r="O21" s="34"/>
      <c r="P21" s="34"/>
      <c r="Q21" s="34"/>
      <c r="R21" s="25" t="n">
        <f aca="false">SUM(H21:Q21)</f>
        <v>3927.1</v>
      </c>
      <c r="S21" s="24" t="n">
        <f aca="false">SUM(T21:U21)</f>
        <v>185497.5</v>
      </c>
      <c r="T21" s="26" t="n">
        <f aca="false">SUM(F21+I21+J21+K21+L21+M21+N21)</f>
        <v>185497.5</v>
      </c>
      <c r="U21" s="26" t="n">
        <f aca="false">SUM(G21+O21+P21)</f>
        <v>0</v>
      </c>
    </row>
    <row r="22" s="35" customFormat="true" ht="33.75" hidden="false" customHeight="true" outlineLevel="0" collapsed="false">
      <c r="A22" s="22" t="s">
        <v>36</v>
      </c>
      <c r="B22" s="23" t="s">
        <v>23</v>
      </c>
      <c r="C22" s="23" t="s">
        <v>37</v>
      </c>
      <c r="D22" s="32" t="n">
        <f aca="false">SUM(D23)</f>
        <v>0</v>
      </c>
      <c r="E22" s="24" t="n">
        <f aca="false">SUM(G22+F22)</f>
        <v>2.2</v>
      </c>
      <c r="F22" s="32" t="n">
        <f aca="false">SUM(F23)</f>
        <v>0</v>
      </c>
      <c r="G22" s="32" t="n">
        <f aca="false">SUM(G23)</f>
        <v>2.2</v>
      </c>
      <c r="H22" s="32"/>
      <c r="I22" s="32" t="n">
        <f aca="false">SUM(I23)</f>
        <v>0</v>
      </c>
      <c r="J22" s="32"/>
      <c r="K22" s="32" t="n">
        <f aca="false">SUM(K23)</f>
        <v>0</v>
      </c>
      <c r="L22" s="32" t="n">
        <f aca="false">SUM(L23)</f>
        <v>0</v>
      </c>
      <c r="M22" s="32" t="n">
        <f aca="false">SUM(M23)</f>
        <v>0</v>
      </c>
      <c r="N22" s="32" t="n">
        <f aca="false">SUM(N23)</f>
        <v>0</v>
      </c>
      <c r="O22" s="32"/>
      <c r="P22" s="32" t="n">
        <f aca="false">SUM(P23)</f>
        <v>0</v>
      </c>
      <c r="Q22" s="32" t="n">
        <f aca="false">SUM(Q23)</f>
        <v>0</v>
      </c>
      <c r="R22" s="25" t="n">
        <f aca="false">SUM(H22:Q22)</f>
        <v>0</v>
      </c>
      <c r="S22" s="24" t="n">
        <f aca="false">SUM(T22:U22)</f>
        <v>2.2</v>
      </c>
      <c r="T22" s="26" t="n">
        <f aca="false">SUM(F22+I22+J22+K22+L22+M22+N22)</f>
        <v>0</v>
      </c>
      <c r="U22" s="26" t="n">
        <f aca="false">SUM(G22+O22+P22)</f>
        <v>2.2</v>
      </c>
    </row>
    <row r="23" s="7" customFormat="true" ht="42.75" hidden="false" customHeight="true" outlineLevel="0" collapsed="false">
      <c r="A23" s="27" t="s">
        <v>38</v>
      </c>
      <c r="B23" s="28" t="s">
        <v>23</v>
      </c>
      <c r="C23" s="28" t="s">
        <v>37</v>
      </c>
      <c r="D23" s="34"/>
      <c r="E23" s="24" t="n">
        <f aca="false">SUM(G23+F23)</f>
        <v>2.2</v>
      </c>
      <c r="F23" s="34"/>
      <c r="G23" s="34" t="n">
        <v>2.2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5" t="n">
        <f aca="false">SUM(H23:Q23)</f>
        <v>0</v>
      </c>
      <c r="S23" s="24" t="n">
        <f aca="false">SUM(T23:U23)</f>
        <v>2.2</v>
      </c>
      <c r="T23" s="26" t="n">
        <f aca="false">SUM(F23+I23+J23+K23+L23+M23+N23)</f>
        <v>0</v>
      </c>
      <c r="U23" s="26" t="n">
        <f aca="false">SUM(G23+O23+P23)</f>
        <v>2.2</v>
      </c>
    </row>
    <row r="24" s="7" customFormat="true" ht="29.25" hidden="false" customHeight="true" outlineLevel="0" collapsed="false">
      <c r="A24" s="22" t="s">
        <v>39</v>
      </c>
      <c r="B24" s="31" t="s">
        <v>23</v>
      </c>
      <c r="C24" s="31" t="s">
        <v>40</v>
      </c>
      <c r="D24" s="24" t="n">
        <f aca="false">SUM(D25+D26+D27)</f>
        <v>34030.8</v>
      </c>
      <c r="E24" s="24" t="n">
        <f aca="false">SUM(G24+F24)</f>
        <v>39720.4</v>
      </c>
      <c r="F24" s="24" t="n">
        <f aca="false">SUM(F25+F26+F27)</f>
        <v>39720.4</v>
      </c>
      <c r="G24" s="24" t="n">
        <f aca="false">SUM(G25+G26+G27)</f>
        <v>0</v>
      </c>
      <c r="H24" s="24" t="n">
        <f aca="false">SUM(H25+H26+H27)</f>
        <v>0</v>
      </c>
      <c r="I24" s="24" t="n">
        <f aca="false">SUM(I25+I26+I27)</f>
        <v>47</v>
      </c>
      <c r="J24" s="24"/>
      <c r="K24" s="24" t="n">
        <f aca="false">SUM(K25+K26+K27)</f>
        <v>0</v>
      </c>
      <c r="L24" s="24" t="n">
        <f aca="false">SUM(L25+L26+L27)</f>
        <v>0</v>
      </c>
      <c r="M24" s="24" t="n">
        <f aca="false">SUM(M25+M26+M27)</f>
        <v>0</v>
      </c>
      <c r="N24" s="24" t="n">
        <f aca="false">SUM(N25+N26+N27)</f>
        <v>0</v>
      </c>
      <c r="O24" s="24"/>
      <c r="P24" s="24" t="n">
        <f aca="false">SUM(P25+P26+P27)</f>
        <v>0</v>
      </c>
      <c r="Q24" s="24" t="n">
        <f aca="false">SUM(Q25+Q26+Q27)</f>
        <v>0</v>
      </c>
      <c r="R24" s="25" t="n">
        <f aca="false">SUM(H24:Q24)</f>
        <v>47</v>
      </c>
      <c r="S24" s="24" t="n">
        <f aca="false">SUM(T24:U24)</f>
        <v>39767.4</v>
      </c>
      <c r="T24" s="26" t="n">
        <f aca="false">SUM(F24+I24+J24+K24+L24+M24+N24)</f>
        <v>39767.4</v>
      </c>
      <c r="U24" s="26" t="n">
        <f aca="false">SUM(G24+O24+P24)</f>
        <v>0</v>
      </c>
    </row>
    <row r="25" s="7" customFormat="true" ht="27" hidden="false" customHeight="true" outlineLevel="0" collapsed="false">
      <c r="A25" s="27" t="s">
        <v>41</v>
      </c>
      <c r="B25" s="33" t="s">
        <v>23</v>
      </c>
      <c r="C25" s="33" t="s">
        <v>40</v>
      </c>
      <c r="D25" s="34" t="n">
        <v>26571</v>
      </c>
      <c r="E25" s="24" t="n">
        <f aca="false">SUM(G25+F25)</f>
        <v>32093.4</v>
      </c>
      <c r="F25" s="34" t="n">
        <v>32093.4</v>
      </c>
      <c r="G25" s="34"/>
      <c r="H25" s="34"/>
      <c r="I25" s="34" t="n">
        <v>400</v>
      </c>
      <c r="J25" s="34"/>
      <c r="K25" s="34"/>
      <c r="L25" s="34"/>
      <c r="M25" s="34"/>
      <c r="N25" s="34"/>
      <c r="O25" s="34"/>
      <c r="P25" s="34"/>
      <c r="Q25" s="34"/>
      <c r="R25" s="25" t="n">
        <f aca="false">SUM(H25:Q25)</f>
        <v>400</v>
      </c>
      <c r="S25" s="24" t="n">
        <f aca="false">SUM(T25:U25)</f>
        <v>32493.4</v>
      </c>
      <c r="T25" s="26" t="n">
        <f aca="false">SUM(F25+I25+J25+K25+L25+M25+N25)</f>
        <v>32493.4</v>
      </c>
      <c r="U25" s="26" t="n">
        <f aca="false">SUM(G25+O25+P25)</f>
        <v>0</v>
      </c>
    </row>
    <row r="26" s="7" customFormat="true" ht="27.75" hidden="false" customHeight="true" outlineLevel="0" collapsed="false">
      <c r="A26" s="27" t="s">
        <v>42</v>
      </c>
      <c r="B26" s="33" t="s">
        <v>23</v>
      </c>
      <c r="C26" s="33" t="s">
        <v>40</v>
      </c>
      <c r="D26" s="34" t="n">
        <v>4617.7</v>
      </c>
      <c r="E26" s="24" t="n">
        <f aca="false">SUM(G26+F26)</f>
        <v>5691.9</v>
      </c>
      <c r="F26" s="34" t="n">
        <v>5691.9</v>
      </c>
      <c r="G26" s="34"/>
      <c r="H26" s="34"/>
      <c r="I26" s="34" t="n">
        <v>-242</v>
      </c>
      <c r="J26" s="34"/>
      <c r="K26" s="34"/>
      <c r="L26" s="34"/>
      <c r="M26" s="34"/>
      <c r="N26" s="34"/>
      <c r="O26" s="34"/>
      <c r="P26" s="34"/>
      <c r="Q26" s="34"/>
      <c r="R26" s="25" t="n">
        <f aca="false">SUM(H26:Q26)</f>
        <v>-242</v>
      </c>
      <c r="S26" s="24" t="n">
        <f aca="false">SUM(T26:U26)</f>
        <v>5449.9</v>
      </c>
      <c r="T26" s="26" t="n">
        <f aca="false">SUM(F26+I26+J26+K26+L26+M26+N26)</f>
        <v>5449.9</v>
      </c>
      <c r="U26" s="26" t="n">
        <f aca="false">SUM(G26+O26+P26)</f>
        <v>0</v>
      </c>
    </row>
    <row r="27" s="7" customFormat="true" ht="28.5" hidden="false" customHeight="true" outlineLevel="0" collapsed="false">
      <c r="A27" s="27" t="s">
        <v>43</v>
      </c>
      <c r="B27" s="33" t="s">
        <v>23</v>
      </c>
      <c r="C27" s="33" t="s">
        <v>40</v>
      </c>
      <c r="D27" s="34" t="n">
        <v>2842.1</v>
      </c>
      <c r="E27" s="24" t="n">
        <f aca="false">SUM(G27+F27)</f>
        <v>1935.1</v>
      </c>
      <c r="F27" s="34" t="n">
        <v>1935.1</v>
      </c>
      <c r="G27" s="34"/>
      <c r="H27" s="34"/>
      <c r="I27" s="34" t="n">
        <v>-111</v>
      </c>
      <c r="J27" s="34"/>
      <c r="K27" s="34"/>
      <c r="L27" s="34"/>
      <c r="M27" s="34"/>
      <c r="N27" s="34"/>
      <c r="O27" s="34"/>
      <c r="P27" s="34"/>
      <c r="Q27" s="34"/>
      <c r="R27" s="25" t="n">
        <f aca="false">SUM(H27:Q27)</f>
        <v>-111</v>
      </c>
      <c r="S27" s="24" t="n">
        <f aca="false">SUM(T27:U27)</f>
        <v>1824.1</v>
      </c>
      <c r="T27" s="26" t="n">
        <f aca="false">SUM(F27+I27+J27+K27+L27+M27+N27)</f>
        <v>1824.1</v>
      </c>
      <c r="U27" s="26" t="n">
        <f aca="false">SUM(G27+O27+P27)</f>
        <v>0</v>
      </c>
    </row>
    <row r="28" s="7" customFormat="true" ht="26.25" hidden="false" customHeight="true" outlineLevel="0" collapsed="false">
      <c r="A28" s="22" t="s">
        <v>44</v>
      </c>
      <c r="B28" s="31" t="s">
        <v>23</v>
      </c>
      <c r="C28" s="31" t="s">
        <v>45</v>
      </c>
      <c r="D28" s="32" t="n">
        <f aca="false">SUM(D29)</f>
        <v>3000</v>
      </c>
      <c r="E28" s="24" t="n">
        <f aca="false">SUM(G28+F28)</f>
        <v>2148.3</v>
      </c>
      <c r="F28" s="32" t="n">
        <f aca="false">SUM(F29)</f>
        <v>2148.3</v>
      </c>
      <c r="G28" s="32" t="n">
        <f aca="false">SUM(G29)</f>
        <v>0</v>
      </c>
      <c r="H28" s="32" t="n">
        <f aca="false">SUM(H29)</f>
        <v>0</v>
      </c>
      <c r="I28" s="32" t="n">
        <f aca="false">SUM(I29)</f>
        <v>-1757.6</v>
      </c>
      <c r="J28" s="32" t="n">
        <f aca="false">SUM(J29)</f>
        <v>0</v>
      </c>
      <c r="K28" s="32" t="n">
        <f aca="false">SUM(K29)</f>
        <v>0</v>
      </c>
      <c r="L28" s="32" t="n">
        <f aca="false">SUM(L29)</f>
        <v>0</v>
      </c>
      <c r="M28" s="32" t="n">
        <f aca="false">SUM(M29)</f>
        <v>0</v>
      </c>
      <c r="N28" s="32" t="n">
        <f aca="false">SUM(N29)</f>
        <v>0</v>
      </c>
      <c r="O28" s="32"/>
      <c r="P28" s="32" t="n">
        <f aca="false">SUM(P29)</f>
        <v>0</v>
      </c>
      <c r="Q28" s="32" t="n">
        <f aca="false">SUM(Q29)</f>
        <v>0</v>
      </c>
      <c r="R28" s="25" t="n">
        <f aca="false">SUM(H28:Q28)</f>
        <v>-1757.6</v>
      </c>
      <c r="S28" s="24" t="n">
        <f aca="false">SUM(T28:U28)</f>
        <v>390.7</v>
      </c>
      <c r="T28" s="26" t="n">
        <f aca="false">SUM(F28+I28+J28+K28+L28+M28+N28)</f>
        <v>390.7</v>
      </c>
      <c r="U28" s="26" t="n">
        <f aca="false">SUM(G28+O28+P28)</f>
        <v>0</v>
      </c>
    </row>
    <row r="29" s="7" customFormat="true" ht="27.75" hidden="false" customHeight="true" outlineLevel="0" collapsed="false">
      <c r="A29" s="27" t="s">
        <v>46</v>
      </c>
      <c r="B29" s="33" t="s">
        <v>23</v>
      </c>
      <c r="C29" s="33" t="s">
        <v>45</v>
      </c>
      <c r="D29" s="34" t="n">
        <v>3000</v>
      </c>
      <c r="E29" s="24" t="n">
        <f aca="false">SUM(G29+F29)</f>
        <v>2148.3</v>
      </c>
      <c r="F29" s="34" t="n">
        <v>2148.3</v>
      </c>
      <c r="G29" s="34"/>
      <c r="H29" s="34"/>
      <c r="I29" s="34" t="n">
        <v>-1757.6</v>
      </c>
      <c r="J29" s="34"/>
      <c r="K29" s="34"/>
      <c r="L29" s="34"/>
      <c r="M29" s="34"/>
      <c r="N29" s="34"/>
      <c r="O29" s="34"/>
      <c r="P29" s="34"/>
      <c r="Q29" s="34"/>
      <c r="R29" s="25" t="n">
        <f aca="false">SUM(H29:Q29)</f>
        <v>-1757.6</v>
      </c>
      <c r="S29" s="24" t="n">
        <f aca="false">SUM(T29:U29)</f>
        <v>390.7</v>
      </c>
      <c r="T29" s="26" t="n">
        <f aca="false">SUM(F29+I29+J29+K29+L29+M29+N29)</f>
        <v>390.7</v>
      </c>
      <c r="U29" s="26" t="n">
        <f aca="false">SUM(G29+O29+P29)</f>
        <v>0</v>
      </c>
    </row>
    <row r="30" s="7" customFormat="true" ht="25.5" hidden="false" customHeight="true" outlineLevel="0" collapsed="false">
      <c r="A30" s="22" t="s">
        <v>47</v>
      </c>
      <c r="B30" s="31" t="s">
        <v>23</v>
      </c>
      <c r="C30" s="31" t="s">
        <v>48</v>
      </c>
      <c r="D30" s="24" t="n">
        <f aca="false">SUM(D31+D32+D35+D36+D37+D38+D39+D40+D41)</f>
        <v>45961.6</v>
      </c>
      <c r="E30" s="24" t="n">
        <f aca="false">SUM(G30+F30)</f>
        <v>64806.2</v>
      </c>
      <c r="F30" s="24" t="n">
        <f aca="false">SUM(F31+F32+F35+F36+F37+F38+F39+F40+F41+F34+F33)</f>
        <v>49125.4</v>
      </c>
      <c r="G30" s="24" t="n">
        <f aca="false">SUM(G31+G32+G35+G36+G37+G38+G39+G40+G41+G42)</f>
        <v>15680.8</v>
      </c>
      <c r="H30" s="24" t="n">
        <f aca="false">SUM(H31+H32+H35+H36+H37+H38+H39+H40+H41+H34+H33)</f>
        <v>0</v>
      </c>
      <c r="I30" s="24" t="n">
        <f aca="false">SUM(I31+I32+I35+I36+I37+I38+I39+I40+I41+I34+I33+I42)</f>
        <v>1616.2</v>
      </c>
      <c r="J30" s="24" t="n">
        <f aca="false">SUM(J31+J32+J35+J36+J37+J38+J39+J40+J41+J34+J33+J42)</f>
        <v>0</v>
      </c>
      <c r="K30" s="24" t="n">
        <f aca="false">SUM(K31+K32+K35+K36+K37+K38+K39+K40+K41+K34+K33+K42)</f>
        <v>0</v>
      </c>
      <c r="L30" s="24" t="n">
        <f aca="false">SUM(L31+L32+L35+L36+L37+L38+L39+L40+L41+L34+L33+L42)</f>
        <v>0</v>
      </c>
      <c r="M30" s="24" t="n">
        <f aca="false">SUM(M31+M32+M35+M36+M37+M38+M39+M40+M41+M34+M33+M42)</f>
        <v>0</v>
      </c>
      <c r="N30" s="24" t="n">
        <f aca="false">SUM(N31+N32+N35+N36+N37+N38+N39+N40+N41+N34+N33+N42)</f>
        <v>0</v>
      </c>
      <c r="O30" s="24" t="n">
        <f aca="false">SUM(O31+O32+O35+O36+O37+O38+O39+O40+O41+O34+O33+O42)</f>
        <v>0</v>
      </c>
      <c r="P30" s="24" t="n">
        <f aca="false">SUM(P31+P32+P35+P36+P37+P38+P39+P40+P41+P34+P33+P42)</f>
        <v>0</v>
      </c>
      <c r="Q30" s="24" t="n">
        <f aca="false">SUM(Q31+Q32+Q35+Q36+Q37+Q38+Q39+Q40+Q41+Q34+Q33+Q42)</f>
        <v>0</v>
      </c>
      <c r="R30" s="25" t="n">
        <f aca="false">SUM(H30:Q30)</f>
        <v>1616.2</v>
      </c>
      <c r="S30" s="24" t="n">
        <f aca="false">SUM(T30:U30)</f>
        <v>66422.4</v>
      </c>
      <c r="T30" s="26" t="n">
        <f aca="false">SUM(F30+I30+J30+K30+L30+M30+N30)</f>
        <v>50741.6</v>
      </c>
      <c r="U30" s="26" t="n">
        <f aca="false">SUM(G30+O30+P30)</f>
        <v>15680.8</v>
      </c>
    </row>
    <row r="31" s="7" customFormat="true" ht="27.75" hidden="false" customHeight="true" outlineLevel="0" collapsed="false">
      <c r="A31" s="27" t="s">
        <v>49</v>
      </c>
      <c r="B31" s="33" t="s">
        <v>23</v>
      </c>
      <c r="C31" s="33" t="s">
        <v>48</v>
      </c>
      <c r="D31" s="34" t="n">
        <v>29073.5</v>
      </c>
      <c r="E31" s="24" t="n">
        <f aca="false">SUM(G31+F31)</f>
        <v>31755</v>
      </c>
      <c r="F31" s="34" t="n">
        <v>31755</v>
      </c>
      <c r="G31" s="34"/>
      <c r="H31" s="34"/>
      <c r="I31" s="34" t="n">
        <v>440</v>
      </c>
      <c r="J31" s="34"/>
      <c r="K31" s="34"/>
      <c r="L31" s="34"/>
      <c r="M31" s="34"/>
      <c r="N31" s="34"/>
      <c r="O31" s="34"/>
      <c r="P31" s="34"/>
      <c r="Q31" s="34"/>
      <c r="R31" s="25" t="n">
        <f aca="false">SUM(H31:Q31)</f>
        <v>440</v>
      </c>
      <c r="S31" s="24" t="n">
        <f aca="false">SUM(T31:U31)</f>
        <v>32195</v>
      </c>
      <c r="T31" s="26" t="n">
        <f aca="false">SUM(F31+I31+J31+K31+L31+M31+N31)</f>
        <v>32195</v>
      </c>
      <c r="U31" s="26" t="n">
        <f aca="false">SUM(G31+O31+P31)</f>
        <v>0</v>
      </c>
    </row>
    <row r="32" s="7" customFormat="true" ht="43.5" hidden="false" customHeight="true" outlineLevel="0" collapsed="false">
      <c r="A32" s="27" t="s">
        <v>50</v>
      </c>
      <c r="B32" s="33" t="s">
        <v>23</v>
      </c>
      <c r="C32" s="33" t="s">
        <v>48</v>
      </c>
      <c r="D32" s="34" t="n">
        <v>1881</v>
      </c>
      <c r="E32" s="24" t="n">
        <f aca="false">SUM(G32+F32)</f>
        <v>6689.3</v>
      </c>
      <c r="F32" s="34" t="n">
        <v>6689.3</v>
      </c>
      <c r="G32" s="34"/>
      <c r="H32" s="34"/>
      <c r="I32" s="34" t="n">
        <v>-1581.4</v>
      </c>
      <c r="J32" s="34"/>
      <c r="K32" s="34"/>
      <c r="L32" s="34"/>
      <c r="M32" s="34"/>
      <c r="N32" s="34"/>
      <c r="O32" s="34"/>
      <c r="P32" s="34"/>
      <c r="Q32" s="34"/>
      <c r="R32" s="25" t="n">
        <f aca="false">SUM(H32:Q32)</f>
        <v>-1581.4</v>
      </c>
      <c r="S32" s="24" t="n">
        <f aca="false">SUM(T32:U32)</f>
        <v>5107.9</v>
      </c>
      <c r="T32" s="26" t="n">
        <f aca="false">SUM(F32+I32+J32+K32+L32+M32+N32)</f>
        <v>5107.9</v>
      </c>
      <c r="U32" s="26" t="n">
        <f aca="false">SUM(G32+O32+P32)</f>
        <v>0</v>
      </c>
    </row>
    <row r="33" s="7" customFormat="true" ht="27" hidden="false" customHeight="true" outlineLevel="0" collapsed="false">
      <c r="A33" s="27" t="s">
        <v>51</v>
      </c>
      <c r="B33" s="33" t="s">
        <v>23</v>
      </c>
      <c r="C33" s="33" t="s">
        <v>48</v>
      </c>
      <c r="D33" s="36"/>
      <c r="E33" s="24" t="n">
        <f aca="false">SUM(G33+F33)</f>
        <v>1128.7</v>
      </c>
      <c r="F33" s="34" t="n">
        <v>1128.7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25" t="n">
        <f aca="false">SUM(H33:Q33)</f>
        <v>0</v>
      </c>
      <c r="S33" s="24" t="n">
        <f aca="false">SUM(T33:U33)</f>
        <v>1128.7</v>
      </c>
      <c r="T33" s="26" t="n">
        <f aca="false">SUM(F33+I33+J33+K33+L33+M33+N33)</f>
        <v>1128.7</v>
      </c>
      <c r="U33" s="26" t="n">
        <f aca="false">SUM(G33+O33+P33)</f>
        <v>0</v>
      </c>
    </row>
    <row r="34" s="7" customFormat="true" ht="27" hidden="false" customHeight="true" outlineLevel="0" collapsed="false">
      <c r="A34" s="27" t="s">
        <v>52</v>
      </c>
      <c r="B34" s="33" t="s">
        <v>23</v>
      </c>
      <c r="C34" s="33" t="s">
        <v>48</v>
      </c>
      <c r="D34" s="36"/>
      <c r="E34" s="24" t="n">
        <f aca="false">SUM(G34+F34)</f>
        <v>9552.4</v>
      </c>
      <c r="F34" s="34" t="n">
        <v>9552.4</v>
      </c>
      <c r="G34" s="34"/>
      <c r="H34" s="34"/>
      <c r="I34" s="34" t="n">
        <v>2757.6</v>
      </c>
      <c r="J34" s="34"/>
      <c r="K34" s="34"/>
      <c r="L34" s="34"/>
      <c r="M34" s="34"/>
      <c r="N34" s="34"/>
      <c r="O34" s="34"/>
      <c r="P34" s="34"/>
      <c r="Q34" s="34"/>
      <c r="R34" s="25" t="n">
        <f aca="false">SUM(H34:Q34)</f>
        <v>2757.6</v>
      </c>
      <c r="S34" s="24" t="n">
        <f aca="false">SUM(T34:U34)</f>
        <v>12310</v>
      </c>
      <c r="T34" s="26" t="n">
        <f aca="false">SUM(F34+I34+J34+K34+L34+M34+N34)</f>
        <v>12310</v>
      </c>
      <c r="U34" s="26" t="n">
        <f aca="false">SUM(G34+O34+P34)</f>
        <v>0</v>
      </c>
    </row>
    <row r="35" s="7" customFormat="true" ht="48" hidden="false" customHeight="true" outlineLevel="0" collapsed="false">
      <c r="A35" s="27" t="s">
        <v>53</v>
      </c>
      <c r="B35" s="33" t="s">
        <v>23</v>
      </c>
      <c r="C35" s="33" t="s">
        <v>48</v>
      </c>
      <c r="D35" s="34" t="n">
        <v>6176.3</v>
      </c>
      <c r="E35" s="24" t="n">
        <f aca="false">SUM(G35+F35)</f>
        <v>7426.3</v>
      </c>
      <c r="F35" s="34"/>
      <c r="G35" s="34" t="n">
        <v>7426.3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25" t="n">
        <f aca="false">SUM(H35:Q35)</f>
        <v>0</v>
      </c>
      <c r="S35" s="24" t="n">
        <f aca="false">SUM(T35:U35)</f>
        <v>7426.3</v>
      </c>
      <c r="T35" s="26" t="n">
        <f aca="false">SUM(F35+I35+J35+K35+L35+M35+N35)</f>
        <v>0</v>
      </c>
      <c r="U35" s="26" t="n">
        <f aca="false">SUM(G35+O35+P35)</f>
        <v>7426.3</v>
      </c>
    </row>
    <row r="36" s="7" customFormat="true" ht="51.75" hidden="false" customHeight="true" outlineLevel="0" collapsed="false">
      <c r="A36" s="27" t="s">
        <v>54</v>
      </c>
      <c r="B36" s="33" t="s">
        <v>23</v>
      </c>
      <c r="C36" s="33" t="s">
        <v>48</v>
      </c>
      <c r="D36" s="34" t="n">
        <v>5164.8</v>
      </c>
      <c r="E36" s="24" t="n">
        <f aca="false">SUM(G36+F36)</f>
        <v>5164.8</v>
      </c>
      <c r="F36" s="34"/>
      <c r="G36" s="34" t="n">
        <v>5164.8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25" t="n">
        <f aca="false">SUM(H36:Q36)</f>
        <v>0</v>
      </c>
      <c r="S36" s="24" t="n">
        <f aca="false">SUM(T36:U36)</f>
        <v>5164.8</v>
      </c>
      <c r="T36" s="26" t="n">
        <f aca="false">SUM(F36+I36+J36+K36+L36+M36+N36)</f>
        <v>0</v>
      </c>
      <c r="U36" s="26" t="n">
        <f aca="false">SUM(G36+O36+P36)</f>
        <v>5164.8</v>
      </c>
    </row>
    <row r="37" s="7" customFormat="true" ht="36" hidden="false" customHeight="true" outlineLevel="0" collapsed="false">
      <c r="A37" s="27" t="s">
        <v>55</v>
      </c>
      <c r="B37" s="33" t="s">
        <v>23</v>
      </c>
      <c r="C37" s="33" t="s">
        <v>48</v>
      </c>
      <c r="D37" s="34" t="n">
        <v>2293.2</v>
      </c>
      <c r="E37" s="24" t="n">
        <f aca="false">SUM(G37+F37)</f>
        <v>2293.2</v>
      </c>
      <c r="F37" s="34"/>
      <c r="G37" s="34" t="n">
        <v>2293.2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25" t="n">
        <f aca="false">SUM(H37:Q37)</f>
        <v>0</v>
      </c>
      <c r="S37" s="24" t="n">
        <f aca="false">SUM(T37:U37)</f>
        <v>2293.2</v>
      </c>
      <c r="T37" s="26" t="n">
        <f aca="false">SUM(F37+I37+J37+K37+L37+M37+N37)</f>
        <v>0</v>
      </c>
      <c r="U37" s="26" t="n">
        <f aca="false">SUM(G37+O37+P37)</f>
        <v>2293.2</v>
      </c>
    </row>
    <row r="38" s="7" customFormat="true" ht="43.5" hidden="false" customHeight="true" outlineLevel="0" collapsed="false">
      <c r="A38" s="27" t="s">
        <v>56</v>
      </c>
      <c r="B38" s="33" t="s">
        <v>23</v>
      </c>
      <c r="C38" s="33" t="s">
        <v>48</v>
      </c>
      <c r="D38" s="34" t="n">
        <v>18</v>
      </c>
      <c r="E38" s="24" t="n">
        <f aca="false">SUM(G38+F38)</f>
        <v>0</v>
      </c>
      <c r="F38" s="34"/>
      <c r="G38" s="34" t="n">
        <v>0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5" t="n">
        <f aca="false">SUM(H38:Q38)</f>
        <v>0</v>
      </c>
      <c r="S38" s="24" t="n">
        <f aca="false">SUM(T38:U38)</f>
        <v>0</v>
      </c>
      <c r="T38" s="26" t="n">
        <f aca="false">SUM(F38+I38+J38+K38+L38+M38+N38)</f>
        <v>0</v>
      </c>
      <c r="U38" s="26" t="n">
        <f aca="false">SUM(G38+O38+P38)</f>
        <v>0</v>
      </c>
    </row>
    <row r="39" s="7" customFormat="true" ht="45" hidden="false" customHeight="true" outlineLevel="0" collapsed="false">
      <c r="A39" s="27" t="s">
        <v>57</v>
      </c>
      <c r="B39" s="33" t="s">
        <v>23</v>
      </c>
      <c r="C39" s="33" t="s">
        <v>48</v>
      </c>
      <c r="D39" s="34" t="n">
        <v>581.4</v>
      </c>
      <c r="E39" s="24" t="n">
        <f aca="false">SUM(G39+F39)</f>
        <v>0</v>
      </c>
      <c r="F39" s="34"/>
      <c r="G39" s="34" t="n">
        <v>0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25" t="n">
        <f aca="false">SUM(H39:Q39)</f>
        <v>0</v>
      </c>
      <c r="S39" s="24" t="n">
        <f aca="false">SUM(T39:U39)</f>
        <v>0</v>
      </c>
      <c r="T39" s="26" t="n">
        <f aca="false">SUM(F39+I39+J39+K39+L39+M39+N39)</f>
        <v>0</v>
      </c>
      <c r="U39" s="26" t="n">
        <f aca="false">SUM(G39+O39+P39)</f>
        <v>0</v>
      </c>
    </row>
    <row r="40" s="7" customFormat="true" ht="45.75" hidden="false" customHeight="true" outlineLevel="0" collapsed="false">
      <c r="A40" s="27" t="s">
        <v>58</v>
      </c>
      <c r="B40" s="33" t="s">
        <v>23</v>
      </c>
      <c r="C40" s="33" t="s">
        <v>48</v>
      </c>
      <c r="D40" s="34" t="n">
        <v>684.7</v>
      </c>
      <c r="E40" s="24" t="n">
        <f aca="false">SUM(G40+F40)</f>
        <v>684.7</v>
      </c>
      <c r="F40" s="34"/>
      <c r="G40" s="34" t="n">
        <v>684.7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25" t="n">
        <f aca="false">SUM(H40:Q40)</f>
        <v>0</v>
      </c>
      <c r="S40" s="24" t="n">
        <f aca="false">SUM(T40:U40)</f>
        <v>684.7</v>
      </c>
      <c r="T40" s="26" t="n">
        <f aca="false">SUM(F40+I40+J40+K40+L40+M40+N40)</f>
        <v>0</v>
      </c>
      <c r="U40" s="26" t="n">
        <f aca="false">SUM(G40+O40+P40)</f>
        <v>684.7</v>
      </c>
    </row>
    <row r="41" s="7" customFormat="true" ht="45" hidden="false" customHeight="true" outlineLevel="0" collapsed="false">
      <c r="A41" s="27" t="s">
        <v>59</v>
      </c>
      <c r="B41" s="33" t="s">
        <v>23</v>
      </c>
      <c r="C41" s="33" t="s">
        <v>48</v>
      </c>
      <c r="D41" s="25" t="n">
        <v>88.7</v>
      </c>
      <c r="E41" s="24" t="n">
        <f aca="false">SUM(G41+F41)</f>
        <v>88.7</v>
      </c>
      <c r="F41" s="25"/>
      <c r="G41" s="25" t="n">
        <v>88.7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H41:Q41)</f>
        <v>0</v>
      </c>
      <c r="S41" s="24" t="n">
        <f aca="false">SUM(T41:U41)</f>
        <v>88.7</v>
      </c>
      <c r="T41" s="26" t="n">
        <f aca="false">SUM(F41+I41+J41+K41+L41+M41+N41)</f>
        <v>0</v>
      </c>
      <c r="U41" s="26" t="n">
        <f aca="false">SUM(G41+O41+P41)</f>
        <v>88.7</v>
      </c>
    </row>
    <row r="42" s="7" customFormat="true" ht="45" hidden="false" customHeight="true" outlineLevel="0" collapsed="false">
      <c r="A42" s="27" t="s">
        <v>60</v>
      </c>
      <c r="B42" s="33" t="s">
        <v>23</v>
      </c>
      <c r="C42" s="33" t="s">
        <v>48</v>
      </c>
      <c r="D42" s="25"/>
      <c r="E42" s="24" t="n">
        <f aca="false">SUM(G42+F42)</f>
        <v>23.1</v>
      </c>
      <c r="F42" s="25"/>
      <c r="G42" s="25" t="n">
        <v>23.1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f aca="false">SUM(H42:Q42)</f>
        <v>0</v>
      </c>
      <c r="S42" s="24" t="n">
        <f aca="false">SUM(T42:U42)</f>
        <v>23.1</v>
      </c>
      <c r="T42" s="26" t="n">
        <f aca="false">SUM(F42+I42+J42+K42+L42+M42+N42)</f>
        <v>0</v>
      </c>
      <c r="U42" s="26" t="n">
        <f aca="false">SUM(G42+O42+P42)</f>
        <v>23.1</v>
      </c>
    </row>
    <row r="43" s="7" customFormat="true" ht="49.5" hidden="false" customHeight="true" outlineLevel="0" collapsed="false">
      <c r="A43" s="22" t="s">
        <v>61</v>
      </c>
      <c r="B43" s="31" t="s">
        <v>29</v>
      </c>
      <c r="C43" s="31" t="s">
        <v>24</v>
      </c>
      <c r="D43" s="26" t="n">
        <f aca="false">SUM(D44+D60)</f>
        <v>148087.3</v>
      </c>
      <c r="E43" s="24" t="n">
        <f aca="false">SUM(G43+F43)</f>
        <v>156977.6</v>
      </c>
      <c r="F43" s="26" t="n">
        <f aca="false">SUM(F44+F60+F63)</f>
        <v>143859.5</v>
      </c>
      <c r="G43" s="26" t="n">
        <f aca="false">SUM(G44+G60+G63)</f>
        <v>13118.1</v>
      </c>
      <c r="H43" s="26" t="n">
        <f aca="false">SUM(H44+H60)</f>
        <v>0</v>
      </c>
      <c r="I43" s="26" t="n">
        <f aca="false">SUM(I44+I60)</f>
        <v>-6923.1</v>
      </c>
      <c r="J43" s="26" t="n">
        <f aca="false">SUM(J44+J60)</f>
        <v>0</v>
      </c>
      <c r="K43" s="26" t="n">
        <f aca="false">SUM(K44+K60)</f>
        <v>0</v>
      </c>
      <c r="L43" s="26" t="n">
        <f aca="false">SUM(L44+L60)</f>
        <v>0</v>
      </c>
      <c r="M43" s="26" t="n">
        <f aca="false">SUM(M44+M60)</f>
        <v>0</v>
      </c>
      <c r="N43" s="26" t="n">
        <f aca="false">SUM(N44+N60)</f>
        <v>0</v>
      </c>
      <c r="O43" s="26" t="n">
        <f aca="false">SUM(O44+O60)</f>
        <v>0</v>
      </c>
      <c r="P43" s="26" t="n">
        <f aca="false">SUM(P44+P60+P63)</f>
        <v>0</v>
      </c>
      <c r="Q43" s="26" t="n">
        <f aca="false">SUM(Q44+Q60+Q63)</f>
        <v>0</v>
      </c>
      <c r="R43" s="25" t="n">
        <f aca="false">SUM(H43:Q43)</f>
        <v>-6923.1</v>
      </c>
      <c r="S43" s="24" t="n">
        <f aca="false">SUM(T43:U43)</f>
        <v>150054.5</v>
      </c>
      <c r="T43" s="26" t="n">
        <f aca="false">SUM(F43+I43+J43+K43+L43+M43+N43)</f>
        <v>136936.4</v>
      </c>
      <c r="U43" s="26" t="n">
        <f aca="false">SUM(G43+O43+P43)</f>
        <v>13118.1</v>
      </c>
    </row>
    <row r="44" s="7" customFormat="true" ht="36" hidden="false" customHeight="true" outlineLevel="0" collapsed="false">
      <c r="A44" s="22" t="s">
        <v>62</v>
      </c>
      <c r="B44" s="31" t="s">
        <v>29</v>
      </c>
      <c r="C44" s="31" t="s">
        <v>26</v>
      </c>
      <c r="D44" s="25" t="n">
        <f aca="false">SUM(D45:D58)-D47</f>
        <v>139889.3</v>
      </c>
      <c r="E44" s="24" t="n">
        <f aca="false">SUM(G44+F44)</f>
        <v>147711.2</v>
      </c>
      <c r="F44" s="26" t="n">
        <f aca="false">SUM(F45+F46+F47+F58+F59)</f>
        <v>134779.2</v>
      </c>
      <c r="G44" s="26" t="n">
        <f aca="false">SUM(G45+G46+G47+G58+G59)</f>
        <v>12932</v>
      </c>
      <c r="H44" s="26" t="n">
        <f aca="false">SUM(H45+H46+H47+H58+H59)</f>
        <v>0</v>
      </c>
      <c r="I44" s="26" t="n">
        <f aca="false">SUM(I45+I46+I47+I58+I59)</f>
        <v>-6927.5</v>
      </c>
      <c r="J44" s="26" t="n">
        <f aca="false">SUM(J45+J46+J47+J58+J59)</f>
        <v>0</v>
      </c>
      <c r="K44" s="26" t="n">
        <f aca="false">SUM(K45+K46+K47+K58+K59)</f>
        <v>0</v>
      </c>
      <c r="L44" s="26" t="n">
        <f aca="false">SUM(L45+L46+L47+L58+L59)</f>
        <v>0</v>
      </c>
      <c r="M44" s="26" t="n">
        <f aca="false">SUM(M45+M46+M47+M58+M59)</f>
        <v>0</v>
      </c>
      <c r="N44" s="26" t="n">
        <f aca="false">SUM(N45+N46+N47+N58+N59)</f>
        <v>0</v>
      </c>
      <c r="O44" s="26" t="n">
        <f aca="false">SUM(O45+O46+O47+O58+O59)</f>
        <v>0</v>
      </c>
      <c r="P44" s="26" t="n">
        <f aca="false">SUM(P45+P46+P47+P58+P59)</f>
        <v>0</v>
      </c>
      <c r="Q44" s="26" t="n">
        <f aca="false">SUM(Q45+Q46+Q47+Q58+Q59)</f>
        <v>0</v>
      </c>
      <c r="R44" s="25" t="n">
        <f aca="false">SUM(H44:Q44)</f>
        <v>-6927.5</v>
      </c>
      <c r="S44" s="24" t="n">
        <f aca="false">SUM(T44:U44)</f>
        <v>140783.7</v>
      </c>
      <c r="T44" s="26" t="n">
        <f aca="false">SUM(F44+I44+J44+K44+L44+M44+N44)</f>
        <v>127851.7</v>
      </c>
      <c r="U44" s="26" t="n">
        <f aca="false">SUM(G44+O44+P44)</f>
        <v>12932</v>
      </c>
    </row>
    <row r="45" s="7" customFormat="true" ht="28.5" hidden="false" customHeight="true" outlineLevel="0" collapsed="false">
      <c r="A45" s="27" t="s">
        <v>63</v>
      </c>
      <c r="B45" s="33" t="s">
        <v>29</v>
      </c>
      <c r="C45" s="33" t="s">
        <v>26</v>
      </c>
      <c r="D45" s="36" t="n">
        <v>133492.5</v>
      </c>
      <c r="E45" s="24" t="n">
        <f aca="false">SUM(G45+F45)</f>
        <v>23254.4</v>
      </c>
      <c r="F45" s="25" t="n">
        <v>21567.4</v>
      </c>
      <c r="G45" s="25" t="n">
        <v>1687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 t="n">
        <f aca="false">SUM(H45:Q45)</f>
        <v>0</v>
      </c>
      <c r="S45" s="24" t="n">
        <f aca="false">SUM(T45:U45)</f>
        <v>23254.4</v>
      </c>
      <c r="T45" s="26" t="n">
        <f aca="false">SUM(F45+I45+J45+K45+L45+M45+N45)</f>
        <v>21567.4</v>
      </c>
      <c r="U45" s="26" t="n">
        <f aca="false">SUM(G45+O45+P45)</f>
        <v>1687</v>
      </c>
    </row>
    <row r="46" s="7" customFormat="true" ht="30" hidden="false" customHeight="true" outlineLevel="0" collapsed="false">
      <c r="A46" s="27" t="s">
        <v>64</v>
      </c>
      <c r="B46" s="33" t="s">
        <v>29</v>
      </c>
      <c r="C46" s="33" t="s">
        <v>26</v>
      </c>
      <c r="D46" s="37" t="n">
        <v>0</v>
      </c>
      <c r="E46" s="24" t="n">
        <f aca="false">SUM(G46+F46)</f>
        <v>119619</v>
      </c>
      <c r="F46" s="25" t="n">
        <v>108374</v>
      </c>
      <c r="G46" s="25" t="n">
        <v>11245</v>
      </c>
      <c r="H46" s="25"/>
      <c r="I46" s="25" t="n">
        <v>-6927.5</v>
      </c>
      <c r="J46" s="25"/>
      <c r="K46" s="25"/>
      <c r="L46" s="25"/>
      <c r="M46" s="25"/>
      <c r="N46" s="25"/>
      <c r="O46" s="25"/>
      <c r="P46" s="25"/>
      <c r="Q46" s="25"/>
      <c r="R46" s="25" t="n">
        <f aca="false">SUM(H46:Q46)</f>
        <v>-6927.5</v>
      </c>
      <c r="S46" s="24" t="n">
        <f aca="false">SUM(T46:U46)</f>
        <v>112691.5</v>
      </c>
      <c r="T46" s="26" t="n">
        <f aca="false">SUM(F46+I46+J46+K46+L46+M46+N46)</f>
        <v>101446.5</v>
      </c>
      <c r="U46" s="26" t="n">
        <f aca="false">SUM(G46+O46+P46)</f>
        <v>11245</v>
      </c>
    </row>
    <row r="47" s="7" customFormat="true" ht="66.75" hidden="false" customHeight="true" outlineLevel="0" collapsed="false">
      <c r="A47" s="27" t="s">
        <v>65</v>
      </c>
      <c r="B47" s="33" t="s">
        <v>29</v>
      </c>
      <c r="C47" s="33" t="s">
        <v>26</v>
      </c>
      <c r="D47" s="25" t="n">
        <v>4482</v>
      </c>
      <c r="E47" s="24" t="n">
        <f aca="false">SUM(G47+F47)</f>
        <v>3932</v>
      </c>
      <c r="F47" s="25" t="n">
        <f aca="false">SUM(F48:F57)</f>
        <v>3932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f aca="false">SUM(H47:Q47)</f>
        <v>0</v>
      </c>
      <c r="S47" s="24" t="n">
        <f aca="false">SUM(T47:U47)</f>
        <v>3932</v>
      </c>
      <c r="T47" s="26" t="n">
        <f aca="false">SUM(F47+I47+J47+K47+L47+M47+N47)</f>
        <v>3932</v>
      </c>
      <c r="U47" s="26" t="n">
        <f aca="false">SUM(G47+O47+P47)</f>
        <v>0</v>
      </c>
    </row>
    <row r="48" s="7" customFormat="true" ht="27.75" hidden="false" customHeight="true" outlineLevel="0" collapsed="false">
      <c r="A48" s="27" t="s">
        <v>66</v>
      </c>
      <c r="B48" s="33" t="s">
        <v>29</v>
      </c>
      <c r="C48" s="33" t="s">
        <v>26</v>
      </c>
      <c r="D48" s="25" t="n">
        <v>4482</v>
      </c>
      <c r="E48" s="24" t="n">
        <f aca="false">SUM(G48+F48)</f>
        <v>848</v>
      </c>
      <c r="F48" s="25" t="n">
        <v>848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f aca="false">SUM(H48:Q48)</f>
        <v>0</v>
      </c>
      <c r="S48" s="24" t="n">
        <f aca="false">SUM(T48:U48)</f>
        <v>848</v>
      </c>
      <c r="T48" s="26" t="n">
        <f aca="false">SUM(F48+I48+J48+K48+L48+M48+N48)</f>
        <v>848</v>
      </c>
      <c r="U48" s="26" t="n">
        <f aca="false">SUM(G48+O48+P48)</f>
        <v>0</v>
      </c>
    </row>
    <row r="49" s="7" customFormat="true" ht="24.75" hidden="false" customHeight="true" outlineLevel="0" collapsed="false">
      <c r="A49" s="27" t="s">
        <v>67</v>
      </c>
      <c r="B49" s="33" t="s">
        <v>29</v>
      </c>
      <c r="C49" s="33" t="s">
        <v>26</v>
      </c>
      <c r="D49" s="25"/>
      <c r="E49" s="24" t="n">
        <f aca="false">SUM(G49+F49)</f>
        <v>195</v>
      </c>
      <c r="F49" s="25" t="n">
        <v>195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f aca="false">SUM(H49:Q49)</f>
        <v>0</v>
      </c>
      <c r="S49" s="24" t="n">
        <f aca="false">SUM(T49:U49)</f>
        <v>195</v>
      </c>
      <c r="T49" s="26" t="n">
        <f aca="false">SUM(F49+I49+J49+K49+L49+M49+N49)</f>
        <v>195</v>
      </c>
      <c r="U49" s="26" t="n">
        <f aca="false">SUM(G49+O49+P49)</f>
        <v>0</v>
      </c>
    </row>
    <row r="50" s="7" customFormat="true" ht="24" hidden="false" customHeight="true" outlineLevel="0" collapsed="false">
      <c r="A50" s="27" t="s">
        <v>68</v>
      </c>
      <c r="B50" s="33" t="s">
        <v>29</v>
      </c>
      <c r="C50" s="33" t="s">
        <v>26</v>
      </c>
      <c r="D50" s="25"/>
      <c r="E50" s="24" t="n">
        <f aca="false">SUM(G50+F50)</f>
        <v>179</v>
      </c>
      <c r="F50" s="25" t="n">
        <v>179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f aca="false">SUM(H50:Q50)</f>
        <v>0</v>
      </c>
      <c r="S50" s="24" t="n">
        <f aca="false">SUM(T50:U50)</f>
        <v>179</v>
      </c>
      <c r="T50" s="26" t="n">
        <f aca="false">SUM(F50+I50+J50+K50+L50+M50+N50)</f>
        <v>179</v>
      </c>
      <c r="U50" s="26" t="n">
        <f aca="false">SUM(G50+O50+P50)</f>
        <v>0</v>
      </c>
    </row>
    <row r="51" s="7" customFormat="true" ht="27" hidden="false" customHeight="true" outlineLevel="0" collapsed="false">
      <c r="A51" s="27" t="s">
        <v>69</v>
      </c>
      <c r="B51" s="33" t="s">
        <v>29</v>
      </c>
      <c r="C51" s="33" t="s">
        <v>26</v>
      </c>
      <c r="D51" s="25"/>
      <c r="E51" s="24" t="n">
        <f aca="false">SUM(G51+F51)</f>
        <v>130</v>
      </c>
      <c r="F51" s="25" t="n">
        <v>130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f aca="false">SUM(H51:Q51)</f>
        <v>0</v>
      </c>
      <c r="S51" s="24" t="n">
        <f aca="false">SUM(T51:U51)</f>
        <v>130</v>
      </c>
      <c r="T51" s="26" t="n">
        <f aca="false">SUM(F51+I51+J51+K51+L51+M51+N51)</f>
        <v>130</v>
      </c>
      <c r="U51" s="26" t="n">
        <f aca="false">SUM(G51+O51+P51)</f>
        <v>0</v>
      </c>
    </row>
    <row r="52" s="7" customFormat="true" ht="28.5" hidden="false" customHeight="true" outlineLevel="0" collapsed="false">
      <c r="A52" s="27" t="s">
        <v>70</v>
      </c>
      <c r="B52" s="33" t="s">
        <v>29</v>
      </c>
      <c r="C52" s="33" t="s">
        <v>26</v>
      </c>
      <c r="D52" s="25"/>
      <c r="E52" s="24" t="n">
        <f aca="false">SUM(G52+F52)</f>
        <v>55</v>
      </c>
      <c r="F52" s="25" t="n">
        <v>55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 t="n">
        <f aca="false">SUM(H52:Q52)</f>
        <v>0</v>
      </c>
      <c r="S52" s="24" t="n">
        <f aca="false">SUM(T52:U52)</f>
        <v>55</v>
      </c>
      <c r="T52" s="26" t="n">
        <f aca="false">SUM(F52+I52+J52+K52+L52+M52+N52)</f>
        <v>55</v>
      </c>
      <c r="U52" s="26" t="n">
        <f aca="false">SUM(G52+O52+P52)</f>
        <v>0</v>
      </c>
    </row>
    <row r="53" s="7" customFormat="true" ht="26.25" hidden="false" customHeight="true" outlineLevel="0" collapsed="false">
      <c r="A53" s="27" t="s">
        <v>71</v>
      </c>
      <c r="B53" s="33" t="s">
        <v>29</v>
      </c>
      <c r="C53" s="33" t="s">
        <v>26</v>
      </c>
      <c r="D53" s="25"/>
      <c r="E53" s="24" t="n">
        <f aca="false">SUM(G53+F53)</f>
        <v>15</v>
      </c>
      <c r="F53" s="25" t="n">
        <v>15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f aca="false">SUM(H53:Q53)</f>
        <v>0</v>
      </c>
      <c r="S53" s="24" t="n">
        <f aca="false">SUM(T53:U53)</f>
        <v>15</v>
      </c>
      <c r="T53" s="26" t="n">
        <f aca="false">SUM(F53+I53+J53+K53+L53+M53+N53)</f>
        <v>15</v>
      </c>
      <c r="U53" s="26" t="n">
        <f aca="false">SUM(G53+O53+P53)</f>
        <v>0</v>
      </c>
    </row>
    <row r="54" s="7" customFormat="true" ht="25.5" hidden="false" customHeight="true" outlineLevel="0" collapsed="false">
      <c r="A54" s="27" t="s">
        <v>72</v>
      </c>
      <c r="B54" s="33" t="s">
        <v>29</v>
      </c>
      <c r="C54" s="33" t="s">
        <v>26</v>
      </c>
      <c r="D54" s="25"/>
      <c r="E54" s="24" t="n">
        <f aca="false">SUM(G54+F54)</f>
        <v>10</v>
      </c>
      <c r="F54" s="25" t="n">
        <v>10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f aca="false">SUM(H54:Q54)</f>
        <v>0</v>
      </c>
      <c r="S54" s="24" t="n">
        <f aca="false">SUM(T54:U54)</f>
        <v>10</v>
      </c>
      <c r="T54" s="26" t="n">
        <f aca="false">SUM(F54+I54+J54+K54+L54+M54+N54)</f>
        <v>10</v>
      </c>
      <c r="U54" s="26" t="n">
        <f aca="false">SUM(G54+O54+P54)</f>
        <v>0</v>
      </c>
    </row>
    <row r="55" s="7" customFormat="true" ht="28.5" hidden="false" customHeight="true" outlineLevel="0" collapsed="false">
      <c r="A55" s="27" t="s">
        <v>73</v>
      </c>
      <c r="B55" s="33" t="s">
        <v>29</v>
      </c>
      <c r="C55" s="33" t="s">
        <v>26</v>
      </c>
      <c r="D55" s="25"/>
      <c r="E55" s="24" t="n">
        <f aca="false">SUM(G55+F55)</f>
        <v>100</v>
      </c>
      <c r="F55" s="25" t="n">
        <v>10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f aca="false">SUM(H55:Q55)</f>
        <v>0</v>
      </c>
      <c r="S55" s="24" t="n">
        <f aca="false">SUM(T55:U55)</f>
        <v>100</v>
      </c>
      <c r="T55" s="26" t="n">
        <f aca="false">SUM(F55+I55+J55+K55+L55+M55+N55)</f>
        <v>100</v>
      </c>
      <c r="U55" s="26" t="n">
        <f aca="false">SUM(G55+O55+P55)</f>
        <v>0</v>
      </c>
    </row>
    <row r="56" s="7" customFormat="true" ht="3" hidden="true" customHeight="true" outlineLevel="0" collapsed="false">
      <c r="A56" s="27"/>
      <c r="B56" s="33" t="s">
        <v>29</v>
      </c>
      <c r="C56" s="33" t="s">
        <v>26</v>
      </c>
      <c r="D56" s="25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f aca="false">SUM(H56:Q56)</f>
        <v>0</v>
      </c>
      <c r="S56" s="24" t="n">
        <f aca="false">SUM(T56:U56)</f>
        <v>0</v>
      </c>
      <c r="T56" s="26" t="n">
        <f aca="false">SUM(F56+I56+J56+K56+L56+M56+N56)</f>
        <v>0</v>
      </c>
      <c r="U56" s="26" t="n">
        <f aca="false">SUM(G56+O56+P56)</f>
        <v>0</v>
      </c>
    </row>
    <row r="57" s="7" customFormat="true" ht="24.75" hidden="false" customHeight="true" outlineLevel="0" collapsed="false">
      <c r="A57" s="27" t="s">
        <v>74</v>
      </c>
      <c r="B57" s="33" t="s">
        <v>29</v>
      </c>
      <c r="C57" s="33" t="s">
        <v>26</v>
      </c>
      <c r="D57" s="25"/>
      <c r="E57" s="24" t="n">
        <f aca="false">SUM(G57+F57)</f>
        <v>2400</v>
      </c>
      <c r="F57" s="25" t="n">
        <v>2400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f aca="false">SUM(H57:Q57)</f>
        <v>0</v>
      </c>
      <c r="S57" s="24" t="n">
        <f aca="false">SUM(T57:U57)</f>
        <v>2400</v>
      </c>
      <c r="T57" s="26" t="n">
        <f aca="false">SUM(F57+I57+J57+K57+L57+M57+N57)</f>
        <v>2400</v>
      </c>
      <c r="U57" s="26" t="n">
        <f aca="false">SUM(G57+O57+P57)</f>
        <v>0</v>
      </c>
    </row>
    <row r="58" s="7" customFormat="true" ht="72" hidden="false" customHeight="true" outlineLevel="0" collapsed="false">
      <c r="A58" s="27" t="s">
        <v>75</v>
      </c>
      <c r="B58" s="33" t="s">
        <v>29</v>
      </c>
      <c r="C58" s="33" t="s">
        <v>26</v>
      </c>
      <c r="D58" s="25" t="n">
        <v>1914.8</v>
      </c>
      <c r="E58" s="24" t="n">
        <f aca="false">SUM(G58+F58)</f>
        <v>0</v>
      </c>
      <c r="F58" s="25" t="n">
        <v>0</v>
      </c>
      <c r="G58" s="25" t="n">
        <f aca="false">SUM('[1]Программа "Комплексные меры"'!$R$27)</f>
        <v>0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H58:Q58)</f>
        <v>0</v>
      </c>
      <c r="S58" s="24" t="n">
        <f aca="false">SUM(T58:U58)</f>
        <v>0</v>
      </c>
      <c r="T58" s="26" t="n">
        <f aca="false">SUM(F58+I58+J58+K58+L58+M58+N58)</f>
        <v>0</v>
      </c>
      <c r="U58" s="26" t="n">
        <f aca="false">SUM(G58+O58+P58)</f>
        <v>0</v>
      </c>
    </row>
    <row r="59" s="7" customFormat="true" ht="50.25" hidden="false" customHeight="true" outlineLevel="0" collapsed="false">
      <c r="A59" s="27" t="s">
        <v>76</v>
      </c>
      <c r="B59" s="33" t="s">
        <v>29</v>
      </c>
      <c r="C59" s="33" t="s">
        <v>26</v>
      </c>
      <c r="D59" s="25" t="n">
        <v>0</v>
      </c>
      <c r="E59" s="24" t="n">
        <f aca="false">SUM(G59+F59)</f>
        <v>905.8</v>
      </c>
      <c r="F59" s="25" t="n">
        <v>905.8</v>
      </c>
      <c r="G59" s="25" t="n">
        <f aca="false">SUM('[1]Программа "Комплексные меры"'!$R$27)</f>
        <v>0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H59:Q59)</f>
        <v>0</v>
      </c>
      <c r="S59" s="24" t="n">
        <f aca="false">SUM(T59:U59)</f>
        <v>905.8</v>
      </c>
      <c r="T59" s="26" t="n">
        <f aca="false">SUM(F59+I59+J59+K59+L59+M59+N59)</f>
        <v>905.8</v>
      </c>
      <c r="U59" s="26" t="n">
        <f aca="false">SUM(G59+O59+P59)</f>
        <v>0</v>
      </c>
    </row>
    <row r="60" s="7" customFormat="true" ht="48.75" hidden="false" customHeight="true" outlineLevel="0" collapsed="false">
      <c r="A60" s="22" t="s">
        <v>77</v>
      </c>
      <c r="B60" s="23" t="s">
        <v>29</v>
      </c>
      <c r="C60" s="23" t="s">
        <v>78</v>
      </c>
      <c r="D60" s="26" t="n">
        <f aca="false">SUM(D61:D62)</f>
        <v>8198</v>
      </c>
      <c r="E60" s="24" t="n">
        <f aca="false">SUM(G60+F60)</f>
        <v>9071.3</v>
      </c>
      <c r="F60" s="26" t="n">
        <f aca="false">SUM(F61+F62)</f>
        <v>9071.3</v>
      </c>
      <c r="G60" s="26" t="n">
        <f aca="false">SUM(G61+G62)</f>
        <v>0</v>
      </c>
      <c r="H60" s="26" t="n">
        <f aca="false">SUM(H61+H62)</f>
        <v>0</v>
      </c>
      <c r="I60" s="26" t="n">
        <f aca="false">SUM(I61+I62)</f>
        <v>4.4</v>
      </c>
      <c r="J60" s="26"/>
      <c r="K60" s="26" t="n">
        <f aca="false">SUM(K61+K62)</f>
        <v>0</v>
      </c>
      <c r="L60" s="26" t="n">
        <f aca="false">SUM(L61+L62)</f>
        <v>0</v>
      </c>
      <c r="M60" s="26" t="n">
        <f aca="false">SUM(M61+M62)</f>
        <v>0</v>
      </c>
      <c r="N60" s="26" t="n">
        <f aca="false">SUM(N61+N62)</f>
        <v>0</v>
      </c>
      <c r="O60" s="26"/>
      <c r="P60" s="26" t="n">
        <f aca="false">SUM(P61+P62)</f>
        <v>0</v>
      </c>
      <c r="Q60" s="26" t="n">
        <f aca="false">SUM(Q61+Q62)</f>
        <v>0</v>
      </c>
      <c r="R60" s="25" t="n">
        <f aca="false">SUM(H60:Q60)</f>
        <v>4.4</v>
      </c>
      <c r="S60" s="24" t="n">
        <f aca="false">SUM(T60:U60)</f>
        <v>9075.7</v>
      </c>
      <c r="T60" s="26" t="n">
        <f aca="false">SUM(F60+I60+J60+K60+L60+M60+N60)</f>
        <v>9075.7</v>
      </c>
      <c r="U60" s="26" t="n">
        <f aca="false">SUM(G60+O60+P60)</f>
        <v>0</v>
      </c>
    </row>
    <row r="61" s="7" customFormat="true" ht="34.5" hidden="false" customHeight="true" outlineLevel="0" collapsed="false">
      <c r="A61" s="27" t="s">
        <v>79</v>
      </c>
      <c r="B61" s="28" t="s">
        <v>29</v>
      </c>
      <c r="C61" s="28" t="s">
        <v>78</v>
      </c>
      <c r="D61" s="25" t="n">
        <v>723</v>
      </c>
      <c r="E61" s="24" t="n">
        <f aca="false">SUM(G61+F61)</f>
        <v>1236.8</v>
      </c>
      <c r="F61" s="25" t="n">
        <v>1236.8</v>
      </c>
      <c r="G61" s="25" t="n">
        <f aca="false">SUM('[2]Администрация 0309'!$R$27)</f>
        <v>0</v>
      </c>
      <c r="H61" s="25"/>
      <c r="I61" s="25" t="n">
        <v>-13.6</v>
      </c>
      <c r="J61" s="25"/>
      <c r="K61" s="25"/>
      <c r="L61" s="25"/>
      <c r="M61" s="25"/>
      <c r="N61" s="25"/>
      <c r="O61" s="25"/>
      <c r="P61" s="25"/>
      <c r="Q61" s="25"/>
      <c r="R61" s="25" t="n">
        <f aca="false">SUM(H61:Q61)</f>
        <v>-13.6</v>
      </c>
      <c r="S61" s="24" t="n">
        <f aca="false">SUM(T61:U61)</f>
        <v>1223.2</v>
      </c>
      <c r="T61" s="26" t="n">
        <f aca="false">SUM(F61+I61+J61+K61+L61+M61+N61)</f>
        <v>1223.2</v>
      </c>
      <c r="U61" s="26" t="n">
        <f aca="false">SUM(G61+O61+P61)</f>
        <v>0</v>
      </c>
    </row>
    <row r="62" s="7" customFormat="true" ht="31.5" hidden="false" customHeight="true" outlineLevel="0" collapsed="false">
      <c r="A62" s="27" t="s">
        <v>80</v>
      </c>
      <c r="B62" s="28" t="s">
        <v>29</v>
      </c>
      <c r="C62" s="28" t="s">
        <v>78</v>
      </c>
      <c r="D62" s="25" t="n">
        <f aca="false">SUM('[2]Служба спасения'!$Q$27)</f>
        <v>7475</v>
      </c>
      <c r="E62" s="24" t="n">
        <f aca="false">SUM(G62+F62)</f>
        <v>7834.5</v>
      </c>
      <c r="F62" s="25" t="n">
        <v>7834.5</v>
      </c>
      <c r="G62" s="25" t="n">
        <f aca="false">SUM('[2]Служба спасения'!$R$27)</f>
        <v>0</v>
      </c>
      <c r="H62" s="25"/>
      <c r="I62" s="25" t="n">
        <v>18</v>
      </c>
      <c r="J62" s="25"/>
      <c r="K62" s="25"/>
      <c r="L62" s="25"/>
      <c r="M62" s="25"/>
      <c r="N62" s="25"/>
      <c r="O62" s="25"/>
      <c r="P62" s="25"/>
      <c r="Q62" s="25"/>
      <c r="R62" s="25" t="n">
        <f aca="false">SUM(H62:Q62)</f>
        <v>18</v>
      </c>
      <c r="S62" s="24" t="n">
        <f aca="false">SUM(T62:U62)</f>
        <v>7852.5</v>
      </c>
      <c r="T62" s="26" t="n">
        <f aca="false">SUM(F62+I62+J62+K62+L62+M62+N62)</f>
        <v>7852.5</v>
      </c>
      <c r="U62" s="26" t="n">
        <f aca="false">SUM(G62+O62+P62)</f>
        <v>0</v>
      </c>
    </row>
    <row r="63" s="7" customFormat="true" ht="45" hidden="false" customHeight="true" outlineLevel="0" collapsed="false">
      <c r="A63" s="22" t="s">
        <v>81</v>
      </c>
      <c r="B63" s="31" t="s">
        <v>29</v>
      </c>
      <c r="C63" s="31" t="s">
        <v>82</v>
      </c>
      <c r="D63" s="25"/>
      <c r="E63" s="24" t="n">
        <f aca="false">SUM(G63+F63)</f>
        <v>195.1</v>
      </c>
      <c r="F63" s="26" t="n">
        <f aca="false">SUM(F64)</f>
        <v>9</v>
      </c>
      <c r="G63" s="26" t="n">
        <f aca="false">SUM(G64)</f>
        <v>186.1</v>
      </c>
      <c r="H63" s="25"/>
      <c r="I63" s="25"/>
      <c r="J63" s="25"/>
      <c r="K63" s="25"/>
      <c r="L63" s="25"/>
      <c r="M63" s="25"/>
      <c r="N63" s="25"/>
      <c r="O63" s="25"/>
      <c r="P63" s="26" t="n">
        <f aca="false">SUM(P64)</f>
        <v>0</v>
      </c>
      <c r="Q63" s="25"/>
      <c r="R63" s="25" t="n">
        <f aca="false">SUM(H63:Q63)</f>
        <v>0</v>
      </c>
      <c r="S63" s="24" t="n">
        <f aca="false">SUM(T63:U63)</f>
        <v>195.1</v>
      </c>
      <c r="T63" s="26" t="n">
        <f aca="false">SUM(F63+I63+J63+K63+L63+M63+N63)</f>
        <v>9</v>
      </c>
      <c r="U63" s="26" t="n">
        <f aca="false">SUM(G63+O63+P63)</f>
        <v>186.1</v>
      </c>
      <c r="V63" s="38"/>
    </row>
    <row r="64" s="7" customFormat="true" ht="48" hidden="false" customHeight="true" outlineLevel="0" collapsed="false">
      <c r="A64" s="27" t="s">
        <v>83</v>
      </c>
      <c r="B64" s="33" t="s">
        <v>29</v>
      </c>
      <c r="C64" s="33" t="s">
        <v>82</v>
      </c>
      <c r="D64" s="25"/>
      <c r="E64" s="24" t="n">
        <f aca="false">SUM(G64+F64)</f>
        <v>195.1</v>
      </c>
      <c r="F64" s="25" t="n">
        <v>9</v>
      </c>
      <c r="G64" s="25" t="n">
        <v>186.1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f aca="false">SUM(H64:Q64)</f>
        <v>0</v>
      </c>
      <c r="S64" s="24" t="n">
        <f aca="false">SUM(T64:U64)</f>
        <v>195.1</v>
      </c>
      <c r="T64" s="26" t="n">
        <f aca="false">SUM(F64+I64+J64+K64+L64+M64+N64)</f>
        <v>9</v>
      </c>
      <c r="U64" s="26" t="n">
        <f aca="false">SUM(G64+O64+P64)</f>
        <v>186.1</v>
      </c>
    </row>
    <row r="65" s="7" customFormat="true" ht="34.5" hidden="false" customHeight="true" outlineLevel="0" collapsed="false">
      <c r="A65" s="22" t="s">
        <v>84</v>
      </c>
      <c r="B65" s="23" t="s">
        <v>34</v>
      </c>
      <c r="C65" s="23" t="s">
        <v>24</v>
      </c>
      <c r="D65" s="24" t="n">
        <f aca="false">SUM(D96+D99+D103+D116+D101)</f>
        <v>66975.6</v>
      </c>
      <c r="E65" s="26" t="n">
        <f aca="false">SUM(F65:G65)</f>
        <v>84933.4</v>
      </c>
      <c r="F65" s="24" t="n">
        <f aca="false">SUM(F96+F99+F103+F116+F101)</f>
        <v>65145.7</v>
      </c>
      <c r="G65" s="24" t="n">
        <f aca="false">SUM(G66+G96+G99+G101+G103+G116)</f>
        <v>19787.7</v>
      </c>
      <c r="H65" s="24" t="n">
        <f aca="false">SUM(H96+H99+H103+H116+H101)</f>
        <v>0</v>
      </c>
      <c r="I65" s="24" t="n">
        <f aca="false">SUM(I96+I99+I103+I116+I101)</f>
        <v>-1902.5</v>
      </c>
      <c r="J65" s="24" t="n">
        <f aca="false">SUM(J96+J99+J103+J116+J101)</f>
        <v>0</v>
      </c>
      <c r="K65" s="24" t="n">
        <f aca="false">SUM(K96+K99+K103+K116+K101)</f>
        <v>0</v>
      </c>
      <c r="L65" s="24" t="n">
        <f aca="false">SUM(L96+L99+L103+L116+L101)</f>
        <v>0</v>
      </c>
      <c r="M65" s="24" t="n">
        <f aca="false">SUM(M96+M99+M103+M116+M101)</f>
        <v>0</v>
      </c>
      <c r="N65" s="24" t="n">
        <f aca="false">SUM(N96+N99+N103+N116+N101)</f>
        <v>0</v>
      </c>
      <c r="O65" s="24" t="n">
        <f aca="false">SUM(O96+O99+O103+O116+O101)</f>
        <v>0</v>
      </c>
      <c r="P65" s="24" t="n">
        <f aca="false">SUM(P96+P99+P103+P116+P101+P66)</f>
        <v>7475</v>
      </c>
      <c r="Q65" s="24" t="n">
        <f aca="false">SUM(Q96+Q99+Q103+Q116+Q101)</f>
        <v>0</v>
      </c>
      <c r="R65" s="25" t="n">
        <f aca="false">SUM(H65:Q65)</f>
        <v>5572.5</v>
      </c>
      <c r="S65" s="24" t="n">
        <f aca="false">SUM(T65:U65)</f>
        <v>90505.9</v>
      </c>
      <c r="T65" s="26" t="n">
        <f aca="false">SUM(F65+I65+J65+K65+L65+M65+N65)</f>
        <v>63243.2</v>
      </c>
      <c r="U65" s="26" t="n">
        <f aca="false">SUM(G65+O65+P65)</f>
        <v>27262.7</v>
      </c>
    </row>
    <row r="66" s="7" customFormat="true" ht="27.75" hidden="false" customHeight="true" outlineLevel="0" collapsed="false">
      <c r="A66" s="22" t="s">
        <v>85</v>
      </c>
      <c r="B66" s="23" t="s">
        <v>34</v>
      </c>
      <c r="C66" s="23" t="s">
        <v>23</v>
      </c>
      <c r="D66" s="39"/>
      <c r="E66" s="26" t="n">
        <f aca="false">SUM(F66:G66)</f>
        <v>6076.5</v>
      </c>
      <c r="F66" s="26"/>
      <c r="G66" s="26" t="n">
        <f aca="false">SUM(G67)</f>
        <v>6076.5</v>
      </c>
      <c r="H66" s="26" t="n">
        <f aca="false">SUM(H67)</f>
        <v>0</v>
      </c>
      <c r="I66" s="26" t="n">
        <f aca="false">SUM(I67)</f>
        <v>0</v>
      </c>
      <c r="J66" s="26" t="n">
        <f aca="false">SUM(J67)</f>
        <v>0</v>
      </c>
      <c r="K66" s="26" t="n">
        <f aca="false">SUM(K67)</f>
        <v>0</v>
      </c>
      <c r="L66" s="26" t="n">
        <f aca="false">SUM(L67)</f>
        <v>0</v>
      </c>
      <c r="M66" s="26" t="n">
        <f aca="false">SUM(M67)</f>
        <v>0</v>
      </c>
      <c r="N66" s="26" t="n">
        <f aca="false">SUM(N67)</f>
        <v>0</v>
      </c>
      <c r="O66" s="26" t="n">
        <f aca="false">SUM(O67)</f>
        <v>-4.77395900588817E-015</v>
      </c>
      <c r="P66" s="26" t="n">
        <f aca="false">SUM(P67)</f>
        <v>0</v>
      </c>
      <c r="Q66" s="26"/>
      <c r="R66" s="25" t="n">
        <f aca="false">SUM(H66:Q66)</f>
        <v>-4.77395900588817E-015</v>
      </c>
      <c r="S66" s="24" t="n">
        <f aca="false">SUM(T66:U66)</f>
        <v>6076.5</v>
      </c>
      <c r="T66" s="26" t="n">
        <f aca="false">SUM(F66+I66+J66+K66+L66+M66+N66)</f>
        <v>0</v>
      </c>
      <c r="U66" s="26" t="n">
        <f aca="false">SUM(G66+O66+P66)</f>
        <v>6076.5</v>
      </c>
      <c r="V66" s="40"/>
    </row>
    <row r="67" s="7" customFormat="true" ht="26.25" hidden="false" customHeight="true" outlineLevel="0" collapsed="false">
      <c r="A67" s="27" t="s">
        <v>86</v>
      </c>
      <c r="B67" s="28" t="s">
        <v>34</v>
      </c>
      <c r="C67" s="28" t="s">
        <v>23</v>
      </c>
      <c r="D67" s="36"/>
      <c r="E67" s="26" t="n">
        <f aca="false">SUM(F67:G67)</f>
        <v>6076.5</v>
      </c>
      <c r="F67" s="25" t="n">
        <f aca="false">SUM(F68:F95)</f>
        <v>0</v>
      </c>
      <c r="G67" s="25" t="n">
        <f aca="false">SUM(G68+G69+G70+G71+G72+G73+G74+G75+G76+G77+G78+G79+G80+G81+G82+G83+G84+G85+G86+G87+G88+G89+I69+G90+G91+G92+G93+G94+G95)</f>
        <v>6076.5</v>
      </c>
      <c r="H67" s="25" t="n">
        <f aca="false">SUM(H68+H69+H70+H71+H72+H73+H74+H75+H76+H77+H78+H79+H80+H81+H82+H83+H84+H85+H86+H87+H88+H89+M69+H90+H91+H92+H93+H94+H95)</f>
        <v>0</v>
      </c>
      <c r="I67" s="25" t="n">
        <f aca="false">SUM(I68+I69+I70+I71+I72+I73+I74+I75+I76+I77+I78+I79+I80+I81+I82+I83+I84+I85+I86+I87+I88+I89+N69+I90+I91+I92+I93+I94+I95)</f>
        <v>0</v>
      </c>
      <c r="J67" s="25" t="n">
        <f aca="false">SUM(J68)</f>
        <v>0</v>
      </c>
      <c r="K67" s="25" t="n">
        <f aca="false">SUM(K68)</f>
        <v>0</v>
      </c>
      <c r="L67" s="25" t="n">
        <f aca="false">SUM(L68:L95)</f>
        <v>0</v>
      </c>
      <c r="M67" s="25" t="n">
        <f aca="false">SUM(M68:M95)</f>
        <v>0</v>
      </c>
      <c r="N67" s="25" t="n">
        <f aca="false">SUM(N68:N95)</f>
        <v>0</v>
      </c>
      <c r="O67" s="25" t="n">
        <f aca="false">SUM(O68:O95)</f>
        <v>-4.77395900588817E-015</v>
      </c>
      <c r="P67" s="25" t="n">
        <f aca="false">SUM(P68:P95)</f>
        <v>0</v>
      </c>
      <c r="Q67" s="25" t="n">
        <f aca="false">SUM(Q68+Q69+Q70+Q71+Q72+Q73+Q74+Q75+Q76+Q77+Q78+Q79+Q80+Q81+Q82+Q83+Q84+Q85+Q86+Q87+Q88+Q89+V69+Q90+Q91+Q92+Q93+Q94+Q95)</f>
        <v>0</v>
      </c>
      <c r="R67" s="25" t="n">
        <f aca="false">SUM(R68+R69+R70+R71+R72+R73+R74+R75+R76+R77+R78+R79+R80+R81+R82+R83+R84+R85+R86+R87+R88+R89+W69+R90+R91+R92+R93+R94+R95)</f>
        <v>0</v>
      </c>
      <c r="S67" s="24" t="n">
        <f aca="false">SUM(T67:U67)</f>
        <v>6076.5</v>
      </c>
      <c r="T67" s="26" t="n">
        <f aca="false">SUM(F67+I67+J67+K67+L67+M67+N67)</f>
        <v>0</v>
      </c>
      <c r="U67" s="26" t="n">
        <f aca="false">SUM(G67+O67+P67)</f>
        <v>6076.5</v>
      </c>
      <c r="V67" s="38"/>
    </row>
    <row r="68" s="7" customFormat="true" ht="27.75" hidden="false" customHeight="true" outlineLevel="0" collapsed="false">
      <c r="A68" s="27" t="s">
        <v>87</v>
      </c>
      <c r="B68" s="28" t="s">
        <v>34</v>
      </c>
      <c r="C68" s="28" t="s">
        <v>23</v>
      </c>
      <c r="D68" s="36"/>
      <c r="E68" s="26" t="n">
        <f aca="false">SUM(F68:G68)</f>
        <v>235.4</v>
      </c>
      <c r="F68" s="25"/>
      <c r="G68" s="25" t="n">
        <v>235.4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f aca="false">SUM(H68:Q68)</f>
        <v>0</v>
      </c>
      <c r="S68" s="24" t="n">
        <f aca="false">SUM(T68:U68)</f>
        <v>235.4</v>
      </c>
      <c r="T68" s="26" t="n">
        <f aca="false">SUM(F68+I68+J68+K68+L68+M68+N68)</f>
        <v>0</v>
      </c>
      <c r="U68" s="26" t="n">
        <f aca="false">SUM(G68+O68+P68)</f>
        <v>235.4</v>
      </c>
    </row>
    <row r="69" s="7" customFormat="true" ht="27.75" hidden="false" customHeight="true" outlineLevel="0" collapsed="false">
      <c r="A69" s="27" t="s">
        <v>88</v>
      </c>
      <c r="B69" s="28" t="s">
        <v>34</v>
      </c>
      <c r="C69" s="28" t="s">
        <v>23</v>
      </c>
      <c r="D69" s="36"/>
      <c r="E69" s="26" t="n">
        <f aca="false">SUM(F69:G69)</f>
        <v>26.3</v>
      </c>
      <c r="F69" s="25"/>
      <c r="G69" s="25" t="n">
        <v>26.3</v>
      </c>
      <c r="H69" s="25"/>
      <c r="I69" s="25"/>
      <c r="J69" s="25"/>
      <c r="K69" s="25"/>
      <c r="L69" s="25"/>
      <c r="M69" s="25"/>
      <c r="N69" s="25"/>
      <c r="O69" s="25" t="n">
        <v>-2</v>
      </c>
      <c r="P69" s="25"/>
      <c r="Q69" s="25"/>
      <c r="R69" s="25" t="n">
        <f aca="false">SUM(H69:Q69)</f>
        <v>-2</v>
      </c>
      <c r="S69" s="24" t="n">
        <f aca="false">SUM(T69:U69)</f>
        <v>24.3</v>
      </c>
      <c r="T69" s="26" t="n">
        <f aca="false">SUM(F69+I69+J69+K69+L69+M69+N69)</f>
        <v>0</v>
      </c>
      <c r="U69" s="26" t="n">
        <f aca="false">SUM(G69+O69+P69)</f>
        <v>24.3</v>
      </c>
    </row>
    <row r="70" s="7" customFormat="true" ht="25.5" hidden="false" customHeight="true" outlineLevel="0" collapsed="false">
      <c r="A70" s="41" t="s">
        <v>89</v>
      </c>
      <c r="B70" s="28" t="s">
        <v>34</v>
      </c>
      <c r="C70" s="28" t="s">
        <v>23</v>
      </c>
      <c r="D70" s="36"/>
      <c r="E70" s="26" t="n">
        <f aca="false">SUM(F70:G70)</f>
        <v>142.2</v>
      </c>
      <c r="F70" s="25"/>
      <c r="G70" s="25" t="n">
        <v>142.2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f aca="false">SUM(H70:Q70)</f>
        <v>0</v>
      </c>
      <c r="S70" s="24" t="n">
        <f aca="false">SUM(T70:U70)</f>
        <v>142.2</v>
      </c>
      <c r="T70" s="26" t="n">
        <f aca="false">SUM(F70+I70+J70+K70+L70+M70+N70)</f>
        <v>0</v>
      </c>
      <c r="U70" s="26" t="n">
        <f aca="false">SUM(G70+O70+P70)</f>
        <v>142.2</v>
      </c>
    </row>
    <row r="71" s="7" customFormat="true" ht="28.5" hidden="false" customHeight="true" outlineLevel="0" collapsed="false">
      <c r="A71" s="27" t="s">
        <v>90</v>
      </c>
      <c r="B71" s="28" t="s">
        <v>34</v>
      </c>
      <c r="C71" s="28" t="s">
        <v>23</v>
      </c>
      <c r="D71" s="36"/>
      <c r="E71" s="26" t="n">
        <f aca="false">SUM(F71:G71)</f>
        <v>197.8</v>
      </c>
      <c r="F71" s="25"/>
      <c r="G71" s="25" t="n">
        <v>197.8</v>
      </c>
      <c r="H71" s="25"/>
      <c r="I71" s="25"/>
      <c r="J71" s="25"/>
      <c r="K71" s="25"/>
      <c r="L71" s="25"/>
      <c r="M71" s="25"/>
      <c r="N71" s="25"/>
      <c r="O71" s="25" t="n">
        <v>-32.6</v>
      </c>
      <c r="P71" s="25"/>
      <c r="Q71" s="25"/>
      <c r="R71" s="25" t="n">
        <f aca="false">SUM(H71:Q71)</f>
        <v>-32.6</v>
      </c>
      <c r="S71" s="24" t="n">
        <f aca="false">SUM(T71:U71)</f>
        <v>165.2</v>
      </c>
      <c r="T71" s="26" t="n">
        <f aca="false">SUM(F71+I71+J71+K71+L71+M71+N71)</f>
        <v>0</v>
      </c>
      <c r="U71" s="26" t="n">
        <f aca="false">SUM(G71+O71+P71)</f>
        <v>165.2</v>
      </c>
    </row>
    <row r="72" s="7" customFormat="true" ht="29.25" hidden="false" customHeight="true" outlineLevel="0" collapsed="false">
      <c r="A72" s="27" t="s">
        <v>91</v>
      </c>
      <c r="B72" s="28" t="s">
        <v>34</v>
      </c>
      <c r="C72" s="28" t="s">
        <v>23</v>
      </c>
      <c r="D72" s="36"/>
      <c r="E72" s="26" t="n">
        <f aca="false">SUM(F72:G72)</f>
        <v>102</v>
      </c>
      <c r="F72" s="25"/>
      <c r="G72" s="25" t="n">
        <v>102</v>
      </c>
      <c r="H72" s="25"/>
      <c r="I72" s="25"/>
      <c r="J72" s="25"/>
      <c r="K72" s="25"/>
      <c r="L72" s="25"/>
      <c r="M72" s="25"/>
      <c r="N72" s="25"/>
      <c r="O72" s="25" t="n">
        <v>15.1</v>
      </c>
      <c r="P72" s="25"/>
      <c r="Q72" s="25"/>
      <c r="R72" s="25" t="n">
        <f aca="false">SUM(H72:Q72)</f>
        <v>15.1</v>
      </c>
      <c r="S72" s="24" t="n">
        <f aca="false">SUM(T72:U72)</f>
        <v>117.1</v>
      </c>
      <c r="T72" s="26" t="n">
        <f aca="false">SUM(F72+I72+J72+K72+L72+M72+N72)</f>
        <v>0</v>
      </c>
      <c r="U72" s="26" t="n">
        <f aca="false">SUM(G72+O72+P72)</f>
        <v>117.1</v>
      </c>
    </row>
    <row r="73" s="7" customFormat="true" ht="27.75" hidden="false" customHeight="true" outlineLevel="0" collapsed="false">
      <c r="A73" s="27" t="s">
        <v>92</v>
      </c>
      <c r="B73" s="28" t="s">
        <v>34</v>
      </c>
      <c r="C73" s="28" t="s">
        <v>23</v>
      </c>
      <c r="D73" s="36"/>
      <c r="E73" s="26" t="n">
        <f aca="false">SUM(F73:G73)</f>
        <v>314.7</v>
      </c>
      <c r="F73" s="25"/>
      <c r="G73" s="25" t="n">
        <v>314.7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 t="n">
        <f aca="false">SUM(H73:Q73)</f>
        <v>0</v>
      </c>
      <c r="S73" s="24" t="n">
        <f aca="false">SUM(T73:U73)</f>
        <v>314.7</v>
      </c>
      <c r="T73" s="26" t="n">
        <f aca="false">SUM(F73+I73+J73+K73+L73+M73+N73)</f>
        <v>0</v>
      </c>
      <c r="U73" s="26" t="n">
        <f aca="false">SUM(G73+O73+P73)</f>
        <v>314.7</v>
      </c>
    </row>
    <row r="74" s="7" customFormat="true" ht="29.25" hidden="false" customHeight="true" outlineLevel="0" collapsed="false">
      <c r="A74" s="27" t="s">
        <v>93</v>
      </c>
      <c r="B74" s="28" t="s">
        <v>34</v>
      </c>
      <c r="C74" s="28" t="s">
        <v>23</v>
      </c>
      <c r="D74" s="36"/>
      <c r="E74" s="26" t="n">
        <f aca="false">SUM(F74:G74)</f>
        <v>25.7</v>
      </c>
      <c r="F74" s="25"/>
      <c r="G74" s="25" t="n">
        <v>25.7</v>
      </c>
      <c r="H74" s="25"/>
      <c r="I74" s="25"/>
      <c r="J74" s="25"/>
      <c r="K74" s="25"/>
      <c r="L74" s="25"/>
      <c r="M74" s="25"/>
      <c r="N74" s="25"/>
      <c r="O74" s="25" t="n">
        <v>-1.1</v>
      </c>
      <c r="P74" s="25"/>
      <c r="Q74" s="25"/>
      <c r="R74" s="25" t="n">
        <f aca="false">SUM(H74:Q74)</f>
        <v>-1.1</v>
      </c>
      <c r="S74" s="24" t="n">
        <f aca="false">SUM(T74:U74)</f>
        <v>24.6</v>
      </c>
      <c r="T74" s="26" t="n">
        <f aca="false">SUM(F74+I74+J74+K74+L74+M74+N74)</f>
        <v>0</v>
      </c>
      <c r="U74" s="26" t="n">
        <f aca="false">SUM(G74+O74+P74)</f>
        <v>24.6</v>
      </c>
    </row>
    <row r="75" s="7" customFormat="true" ht="27.75" hidden="false" customHeight="true" outlineLevel="0" collapsed="false">
      <c r="A75" s="27" t="s">
        <v>94</v>
      </c>
      <c r="B75" s="28" t="s">
        <v>34</v>
      </c>
      <c r="C75" s="28" t="s">
        <v>23</v>
      </c>
      <c r="D75" s="36"/>
      <c r="E75" s="26" t="n">
        <f aca="false">SUM(F75:G75)</f>
        <v>179.2</v>
      </c>
      <c r="F75" s="25"/>
      <c r="G75" s="25" t="n">
        <v>179.2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 t="n">
        <f aca="false">SUM(H75:Q75)</f>
        <v>0</v>
      </c>
      <c r="S75" s="24" t="n">
        <f aca="false">SUM(T75:U75)</f>
        <v>179.2</v>
      </c>
      <c r="T75" s="26" t="n">
        <f aca="false">SUM(F75+I75+J75+K75+L75+M75+N75)</f>
        <v>0</v>
      </c>
      <c r="U75" s="26" t="n">
        <f aca="false">SUM(G75+O75+P75)</f>
        <v>179.2</v>
      </c>
    </row>
    <row r="76" s="7" customFormat="true" ht="26.25" hidden="false" customHeight="true" outlineLevel="0" collapsed="false">
      <c r="A76" s="27" t="s">
        <v>95</v>
      </c>
      <c r="B76" s="28" t="s">
        <v>34</v>
      </c>
      <c r="C76" s="28" t="s">
        <v>23</v>
      </c>
      <c r="D76" s="36"/>
      <c r="E76" s="26" t="n">
        <f aca="false">SUM(F76:G76)</f>
        <v>231.8</v>
      </c>
      <c r="F76" s="25"/>
      <c r="G76" s="25" t="n">
        <v>231.8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 t="n">
        <f aca="false">SUM(H76:Q76)</f>
        <v>0</v>
      </c>
      <c r="S76" s="24" t="n">
        <f aca="false">SUM(T76:U76)</f>
        <v>231.8</v>
      </c>
      <c r="T76" s="26" t="n">
        <f aca="false">SUM(F76+I76+J76+K76+L76+M76+N76)</f>
        <v>0</v>
      </c>
      <c r="U76" s="26" t="n">
        <f aca="false">SUM(G76+O76+P76)</f>
        <v>231.8</v>
      </c>
    </row>
    <row r="77" s="7" customFormat="true" ht="26.25" hidden="false" customHeight="true" outlineLevel="0" collapsed="false">
      <c r="A77" s="27" t="s">
        <v>96</v>
      </c>
      <c r="B77" s="28" t="s">
        <v>34</v>
      </c>
      <c r="C77" s="28" t="s">
        <v>23</v>
      </c>
      <c r="D77" s="36"/>
      <c r="E77" s="26" t="n">
        <f aca="false">SUM(F77:G77)</f>
        <v>192</v>
      </c>
      <c r="F77" s="25"/>
      <c r="G77" s="25" t="n">
        <v>192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 t="n">
        <f aca="false">SUM(H77:Q77)</f>
        <v>0</v>
      </c>
      <c r="S77" s="24" t="n">
        <f aca="false">SUM(T77:U77)</f>
        <v>192</v>
      </c>
      <c r="T77" s="26" t="n">
        <f aca="false">SUM(F77+I77+J77+K77+L77+M77+N77)</f>
        <v>0</v>
      </c>
      <c r="U77" s="26" t="n">
        <f aca="false">SUM(G77+O77+P77)</f>
        <v>192</v>
      </c>
    </row>
    <row r="78" s="7" customFormat="true" ht="29.25" hidden="false" customHeight="true" outlineLevel="0" collapsed="false">
      <c r="A78" s="27" t="s">
        <v>97</v>
      </c>
      <c r="B78" s="28" t="s">
        <v>34</v>
      </c>
      <c r="C78" s="28" t="s">
        <v>23</v>
      </c>
      <c r="D78" s="36"/>
      <c r="E78" s="26" t="n">
        <f aca="false">SUM(F78:G78)</f>
        <v>26.2</v>
      </c>
      <c r="F78" s="25"/>
      <c r="G78" s="25" t="n">
        <v>26.2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 t="n">
        <f aca="false">SUM(H78:Q78)</f>
        <v>0</v>
      </c>
      <c r="S78" s="24" t="n">
        <f aca="false">SUM(T78:U78)</f>
        <v>26.2</v>
      </c>
      <c r="T78" s="26" t="n">
        <f aca="false">SUM(F78+I78+J78+K78+L78+M78+N78)</f>
        <v>0</v>
      </c>
      <c r="U78" s="26" t="n">
        <f aca="false">SUM(G78+O78+P78)</f>
        <v>26.2</v>
      </c>
    </row>
    <row r="79" s="7" customFormat="true" ht="27.75" hidden="false" customHeight="true" outlineLevel="0" collapsed="false">
      <c r="A79" s="27" t="s">
        <v>98</v>
      </c>
      <c r="B79" s="28" t="s">
        <v>34</v>
      </c>
      <c r="C79" s="28" t="s">
        <v>23</v>
      </c>
      <c r="D79" s="36"/>
      <c r="E79" s="26" t="n">
        <f aca="false">SUM(F79:G79)</f>
        <v>99.1</v>
      </c>
      <c r="F79" s="25"/>
      <c r="G79" s="25" t="n">
        <v>99.1</v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 t="n">
        <f aca="false">SUM(H79:Q79)</f>
        <v>0</v>
      </c>
      <c r="S79" s="24" t="n">
        <f aca="false">SUM(T79:U79)</f>
        <v>99.1</v>
      </c>
      <c r="T79" s="26" t="n">
        <f aca="false">SUM(F79+I79+J79+K79+L79+M79+N79)</f>
        <v>0</v>
      </c>
      <c r="U79" s="26" t="n">
        <f aca="false">SUM(G79+O79+P79)</f>
        <v>99.1</v>
      </c>
    </row>
    <row r="80" s="7" customFormat="true" ht="27.75" hidden="false" customHeight="true" outlineLevel="0" collapsed="false">
      <c r="A80" s="27" t="s">
        <v>99</v>
      </c>
      <c r="B80" s="28" t="s">
        <v>34</v>
      </c>
      <c r="C80" s="28" t="s">
        <v>23</v>
      </c>
      <c r="D80" s="36"/>
      <c r="E80" s="26" t="n">
        <f aca="false">SUM(F80:G80)</f>
        <v>58.9</v>
      </c>
      <c r="F80" s="25"/>
      <c r="G80" s="25" t="n">
        <v>58.9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 t="n">
        <f aca="false">SUM(H80:Q80)</f>
        <v>0</v>
      </c>
      <c r="S80" s="24" t="n">
        <f aca="false">SUM(T80:U80)</f>
        <v>58.9</v>
      </c>
      <c r="T80" s="26" t="n">
        <f aca="false">SUM(F80+I80+J80+K80+L80+M80+N80)</f>
        <v>0</v>
      </c>
      <c r="U80" s="26" t="n">
        <f aca="false">SUM(G80+O80+P80)</f>
        <v>58.9</v>
      </c>
    </row>
    <row r="81" s="7" customFormat="true" ht="30" hidden="false" customHeight="true" outlineLevel="0" collapsed="false">
      <c r="A81" s="27" t="s">
        <v>100</v>
      </c>
      <c r="B81" s="28" t="s">
        <v>34</v>
      </c>
      <c r="C81" s="28" t="s">
        <v>23</v>
      </c>
      <c r="D81" s="36"/>
      <c r="E81" s="26" t="n">
        <f aca="false">SUM(F81:G81)</f>
        <v>155</v>
      </c>
      <c r="F81" s="25"/>
      <c r="G81" s="25" t="n">
        <v>155</v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 t="n">
        <f aca="false">SUM(H81:Q81)</f>
        <v>0</v>
      </c>
      <c r="S81" s="24" t="n">
        <f aca="false">SUM(T81:U81)</f>
        <v>155</v>
      </c>
      <c r="T81" s="26" t="n">
        <f aca="false">SUM(F81+I81+J81+K81+L81+M81+N81)</f>
        <v>0</v>
      </c>
      <c r="U81" s="26" t="n">
        <f aca="false">SUM(G81+O81+P81)</f>
        <v>155</v>
      </c>
    </row>
    <row r="82" s="7" customFormat="true" ht="29.25" hidden="false" customHeight="true" outlineLevel="0" collapsed="false">
      <c r="A82" s="27" t="s">
        <v>101</v>
      </c>
      <c r="B82" s="28" t="s">
        <v>34</v>
      </c>
      <c r="C82" s="28" t="s">
        <v>23</v>
      </c>
      <c r="D82" s="36"/>
      <c r="E82" s="26" t="n">
        <f aca="false">SUM(F82:G82)</f>
        <v>93.8</v>
      </c>
      <c r="F82" s="25"/>
      <c r="G82" s="25" t="n">
        <v>93.8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 t="n">
        <f aca="false">SUM(H82:Q82)</f>
        <v>0</v>
      </c>
      <c r="S82" s="24" t="n">
        <f aca="false">SUM(T82:U82)</f>
        <v>93.8</v>
      </c>
      <c r="T82" s="26" t="n">
        <f aca="false">SUM(F82+I82+J82+K82+L82+M82+N82)</f>
        <v>0</v>
      </c>
      <c r="U82" s="26" t="n">
        <f aca="false">SUM(G82+O82+P82)</f>
        <v>93.8</v>
      </c>
    </row>
    <row r="83" s="7" customFormat="true" ht="30" hidden="false" customHeight="true" outlineLevel="0" collapsed="false">
      <c r="A83" s="27" t="s">
        <v>102</v>
      </c>
      <c r="B83" s="28" t="s">
        <v>34</v>
      </c>
      <c r="C83" s="28" t="s">
        <v>23</v>
      </c>
      <c r="D83" s="36"/>
      <c r="E83" s="26" t="n">
        <f aca="false">SUM(F83:G83)</f>
        <v>100</v>
      </c>
      <c r="F83" s="25"/>
      <c r="G83" s="25" t="n">
        <v>100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 t="n">
        <f aca="false">SUM(H83:Q83)</f>
        <v>0</v>
      </c>
      <c r="S83" s="24" t="n">
        <f aca="false">SUM(T83:U83)</f>
        <v>100</v>
      </c>
      <c r="T83" s="26" t="n">
        <f aca="false">SUM(F83+I83+J83+K83+L83+M83+N83)</f>
        <v>0</v>
      </c>
      <c r="U83" s="26" t="n">
        <f aca="false">SUM(G83+O83+P83)</f>
        <v>100</v>
      </c>
    </row>
    <row r="84" s="7" customFormat="true" ht="28.5" hidden="false" customHeight="true" outlineLevel="0" collapsed="false">
      <c r="A84" s="27" t="s">
        <v>103</v>
      </c>
      <c r="B84" s="28" t="s">
        <v>34</v>
      </c>
      <c r="C84" s="28" t="s">
        <v>23</v>
      </c>
      <c r="D84" s="36"/>
      <c r="E84" s="26" t="n">
        <f aca="false">SUM(F84:G84)</f>
        <v>143.5</v>
      </c>
      <c r="F84" s="25"/>
      <c r="G84" s="25" t="n">
        <v>143.5</v>
      </c>
      <c r="H84" s="25"/>
      <c r="I84" s="25"/>
      <c r="J84" s="25"/>
      <c r="K84" s="25"/>
      <c r="L84" s="25"/>
      <c r="M84" s="25"/>
      <c r="N84" s="25"/>
      <c r="O84" s="25" t="n">
        <v>-9.2</v>
      </c>
      <c r="P84" s="25"/>
      <c r="Q84" s="25"/>
      <c r="R84" s="25" t="n">
        <f aca="false">SUM(H84:Q84)</f>
        <v>-9.2</v>
      </c>
      <c r="S84" s="24" t="n">
        <f aca="false">SUM(T84:U84)</f>
        <v>134.3</v>
      </c>
      <c r="T84" s="26" t="n">
        <f aca="false">SUM(F84+I84+J84+K84+L84+M84+N84)</f>
        <v>0</v>
      </c>
      <c r="U84" s="26" t="n">
        <f aca="false">SUM(G84+O84+P84)</f>
        <v>134.3</v>
      </c>
    </row>
    <row r="85" s="7" customFormat="true" ht="30" hidden="false" customHeight="true" outlineLevel="0" collapsed="false">
      <c r="A85" s="27" t="s">
        <v>104</v>
      </c>
      <c r="B85" s="28" t="s">
        <v>34</v>
      </c>
      <c r="C85" s="28" t="s">
        <v>23</v>
      </c>
      <c r="D85" s="36"/>
      <c r="E85" s="26" t="n">
        <f aca="false">SUM(F85:G85)</f>
        <v>105.9</v>
      </c>
      <c r="F85" s="25"/>
      <c r="G85" s="25" t="n">
        <v>105.9</v>
      </c>
      <c r="H85" s="25"/>
      <c r="I85" s="25"/>
      <c r="J85" s="25"/>
      <c r="K85" s="25"/>
      <c r="L85" s="25"/>
      <c r="M85" s="25"/>
      <c r="N85" s="25"/>
      <c r="O85" s="25" t="n">
        <v>-1.1</v>
      </c>
      <c r="P85" s="25"/>
      <c r="Q85" s="25"/>
      <c r="R85" s="25" t="n">
        <f aca="false">SUM(H85:Q85)</f>
        <v>-1.1</v>
      </c>
      <c r="S85" s="24" t="n">
        <f aca="false">SUM(T85:U85)</f>
        <v>104.8</v>
      </c>
      <c r="T85" s="26" t="n">
        <f aca="false">SUM(F85+I85+J85+K85+L85+M85+N85)</f>
        <v>0</v>
      </c>
      <c r="U85" s="26" t="n">
        <f aca="false">SUM(G85+O85+P85)</f>
        <v>104.8</v>
      </c>
    </row>
    <row r="86" s="7" customFormat="true" ht="31.5" hidden="false" customHeight="true" outlineLevel="0" collapsed="false">
      <c r="A86" s="27" t="s">
        <v>105</v>
      </c>
      <c r="B86" s="28" t="s">
        <v>34</v>
      </c>
      <c r="C86" s="28" t="s">
        <v>23</v>
      </c>
      <c r="D86" s="36"/>
      <c r="E86" s="26" t="n">
        <f aca="false">SUM(F86:G86)</f>
        <v>101.1</v>
      </c>
      <c r="F86" s="25"/>
      <c r="G86" s="25" t="n">
        <v>101.1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 t="n">
        <f aca="false">SUM(H86:Q86)</f>
        <v>0</v>
      </c>
      <c r="S86" s="24" t="n">
        <f aca="false">SUM(T86:U86)</f>
        <v>101.1</v>
      </c>
      <c r="T86" s="26" t="n">
        <f aca="false">SUM(F86+I86+J86+K86+L86+M86+N86)</f>
        <v>0</v>
      </c>
      <c r="U86" s="26" t="n">
        <f aca="false">SUM(G86+O86+P86)</f>
        <v>101.1</v>
      </c>
    </row>
    <row r="87" s="7" customFormat="true" ht="45" hidden="false" customHeight="true" outlineLevel="0" collapsed="false">
      <c r="A87" s="27" t="s">
        <v>106</v>
      </c>
      <c r="B87" s="28" t="s">
        <v>34</v>
      </c>
      <c r="C87" s="28" t="s">
        <v>23</v>
      </c>
      <c r="D87" s="36"/>
      <c r="E87" s="26" t="n">
        <f aca="false">SUM(F87:G87)</f>
        <v>484.1</v>
      </c>
      <c r="F87" s="25"/>
      <c r="G87" s="25" t="n">
        <v>484.1</v>
      </c>
      <c r="H87" s="25"/>
      <c r="I87" s="25"/>
      <c r="J87" s="25"/>
      <c r="K87" s="25"/>
      <c r="L87" s="25"/>
      <c r="M87" s="25"/>
      <c r="N87" s="25"/>
      <c r="O87" s="25" t="n">
        <v>49.9</v>
      </c>
      <c r="P87" s="25"/>
      <c r="Q87" s="25"/>
      <c r="R87" s="25" t="n">
        <f aca="false">SUM(H87:Q87)</f>
        <v>49.9</v>
      </c>
      <c r="S87" s="24" t="n">
        <f aca="false">SUM(T87:U87)</f>
        <v>534</v>
      </c>
      <c r="T87" s="26" t="n">
        <f aca="false">SUM(F87+I87+J87+K87+L87+M87+N87)</f>
        <v>0</v>
      </c>
      <c r="U87" s="26" t="n">
        <f aca="false">SUM(G87+O87+P87)</f>
        <v>534</v>
      </c>
    </row>
    <row r="88" s="7" customFormat="true" ht="28.5" hidden="false" customHeight="true" outlineLevel="0" collapsed="false">
      <c r="A88" s="27" t="s">
        <v>68</v>
      </c>
      <c r="B88" s="28" t="s">
        <v>34</v>
      </c>
      <c r="C88" s="28" t="s">
        <v>23</v>
      </c>
      <c r="D88" s="36"/>
      <c r="E88" s="26" t="n">
        <f aca="false">SUM(F88:G88)</f>
        <v>1343.7</v>
      </c>
      <c r="F88" s="25"/>
      <c r="G88" s="25" t="n">
        <v>1343.7</v>
      </c>
      <c r="H88" s="25"/>
      <c r="I88" s="25"/>
      <c r="J88" s="25"/>
      <c r="K88" s="25"/>
      <c r="L88" s="25"/>
      <c r="M88" s="25"/>
      <c r="N88" s="25"/>
      <c r="O88" s="25" t="n">
        <v>-0.6</v>
      </c>
      <c r="P88" s="25"/>
      <c r="Q88" s="25"/>
      <c r="R88" s="25" t="n">
        <f aca="false">SUM(H88:Q88)</f>
        <v>-0.6</v>
      </c>
      <c r="S88" s="24" t="n">
        <f aca="false">SUM(T88:U88)</f>
        <v>1343.1</v>
      </c>
      <c r="T88" s="26" t="n">
        <f aca="false">SUM(F88+I88+J88+K88+L88+M88+N88)</f>
        <v>0</v>
      </c>
      <c r="U88" s="26" t="n">
        <f aca="false">SUM(G88+O88+P88)</f>
        <v>1343.1</v>
      </c>
    </row>
    <row r="89" s="7" customFormat="true" ht="29.25" hidden="false" customHeight="true" outlineLevel="0" collapsed="false">
      <c r="A89" s="27" t="s">
        <v>107</v>
      </c>
      <c r="B89" s="28" t="s">
        <v>34</v>
      </c>
      <c r="C89" s="28" t="s">
        <v>23</v>
      </c>
      <c r="D89" s="36"/>
      <c r="E89" s="26" t="n">
        <f aca="false">SUM(F89:G89)</f>
        <v>22.7</v>
      </c>
      <c r="F89" s="25"/>
      <c r="G89" s="25" t="n">
        <v>22.7</v>
      </c>
      <c r="H89" s="25"/>
      <c r="I89" s="25"/>
      <c r="J89" s="25"/>
      <c r="K89" s="25"/>
      <c r="L89" s="25"/>
      <c r="M89" s="25"/>
      <c r="N89" s="25"/>
      <c r="O89" s="25" t="n">
        <v>-22.8</v>
      </c>
      <c r="P89" s="25"/>
      <c r="Q89" s="25"/>
      <c r="R89" s="25" t="n">
        <f aca="false">SUM(H89:Q89)</f>
        <v>-22.8</v>
      </c>
      <c r="S89" s="24" t="n">
        <f aca="false">SUM(T89:U89)</f>
        <v>-0.100000000000001</v>
      </c>
      <c r="T89" s="26" t="n">
        <f aca="false">SUM(F89+I89+J89+K89+L89+M89+N89)</f>
        <v>0</v>
      </c>
      <c r="U89" s="26" t="n">
        <f aca="false">SUM(G89+O89+P89)</f>
        <v>-0.100000000000001</v>
      </c>
    </row>
    <row r="90" s="7" customFormat="true" ht="31.5" hidden="false" customHeight="true" outlineLevel="0" collapsed="false">
      <c r="A90" s="27" t="s">
        <v>69</v>
      </c>
      <c r="B90" s="28" t="s">
        <v>34</v>
      </c>
      <c r="C90" s="28" t="s">
        <v>23</v>
      </c>
      <c r="D90" s="36"/>
      <c r="E90" s="26" t="n">
        <f aca="false">SUM(F90:G90)</f>
        <v>228.2</v>
      </c>
      <c r="F90" s="25"/>
      <c r="G90" s="25" t="n">
        <v>228.2</v>
      </c>
      <c r="H90" s="25"/>
      <c r="I90" s="25"/>
      <c r="J90" s="25"/>
      <c r="K90" s="25"/>
      <c r="L90" s="25"/>
      <c r="M90" s="25"/>
      <c r="N90" s="25"/>
      <c r="O90" s="25" t="n">
        <v>-25.4</v>
      </c>
      <c r="P90" s="25"/>
      <c r="Q90" s="25"/>
      <c r="R90" s="25" t="n">
        <f aca="false">SUM(H90:Q90)</f>
        <v>-25.4</v>
      </c>
      <c r="S90" s="24" t="n">
        <f aca="false">SUM(T90:U90)</f>
        <v>202.8</v>
      </c>
      <c r="T90" s="26" t="n">
        <f aca="false">SUM(F90+I90+J90+K90+L90+M90+N90)</f>
        <v>0</v>
      </c>
      <c r="U90" s="26" t="n">
        <f aca="false">SUM(G90+O90+P90)</f>
        <v>202.8</v>
      </c>
    </row>
    <row r="91" s="7" customFormat="true" ht="32.25" hidden="false" customHeight="true" outlineLevel="0" collapsed="false">
      <c r="A91" s="27" t="s">
        <v>108</v>
      </c>
      <c r="B91" s="28" t="s">
        <v>34</v>
      </c>
      <c r="C91" s="28" t="s">
        <v>23</v>
      </c>
      <c r="D91" s="36"/>
      <c r="E91" s="26" t="n">
        <f aca="false">SUM(F91:G91)</f>
        <v>276.3</v>
      </c>
      <c r="F91" s="25"/>
      <c r="G91" s="25" t="n">
        <v>276.3</v>
      </c>
      <c r="H91" s="25"/>
      <c r="I91" s="25"/>
      <c r="J91" s="25"/>
      <c r="K91" s="25"/>
      <c r="L91" s="25"/>
      <c r="M91" s="25"/>
      <c r="N91" s="25"/>
      <c r="O91" s="25" t="n">
        <v>59</v>
      </c>
      <c r="P91" s="25"/>
      <c r="Q91" s="25"/>
      <c r="R91" s="25" t="n">
        <f aca="false">SUM(H91:Q91)</f>
        <v>59</v>
      </c>
      <c r="S91" s="24" t="n">
        <f aca="false">SUM(T91:U91)</f>
        <v>335.3</v>
      </c>
      <c r="T91" s="26" t="n">
        <f aca="false">SUM(F91+I91+J91+K91+L91+M91+N91)</f>
        <v>0</v>
      </c>
      <c r="U91" s="26" t="n">
        <f aca="false">SUM(G91+O91+P91)</f>
        <v>335.3</v>
      </c>
    </row>
    <row r="92" s="7" customFormat="true" ht="30" hidden="false" customHeight="true" outlineLevel="0" collapsed="false">
      <c r="A92" s="27" t="s">
        <v>109</v>
      </c>
      <c r="B92" s="28" t="s">
        <v>34</v>
      </c>
      <c r="C92" s="28" t="s">
        <v>23</v>
      </c>
      <c r="D92" s="36"/>
      <c r="E92" s="26" t="n">
        <f aca="false">SUM(F92:G92)</f>
        <v>677.9</v>
      </c>
      <c r="F92" s="25"/>
      <c r="G92" s="25" t="n">
        <v>677.9</v>
      </c>
      <c r="H92" s="25"/>
      <c r="I92" s="25"/>
      <c r="J92" s="25"/>
      <c r="K92" s="25"/>
      <c r="L92" s="25"/>
      <c r="M92" s="25"/>
      <c r="N92" s="25"/>
      <c r="O92" s="25" t="n">
        <v>37.3</v>
      </c>
      <c r="P92" s="25"/>
      <c r="Q92" s="25"/>
      <c r="R92" s="25" t="n">
        <f aca="false">SUM(H92:Q92)</f>
        <v>37.3</v>
      </c>
      <c r="S92" s="24" t="n">
        <f aca="false">SUM(T92:U92)</f>
        <v>715.2</v>
      </c>
      <c r="T92" s="26" t="n">
        <f aca="false">SUM(F92+I92+J92+K92+L92+M92+N92)</f>
        <v>0</v>
      </c>
      <c r="U92" s="26" t="n">
        <f aca="false">SUM(G92+O92+P92)</f>
        <v>715.2</v>
      </c>
    </row>
    <row r="93" s="7" customFormat="true" ht="29.25" hidden="false" customHeight="true" outlineLevel="0" collapsed="false">
      <c r="A93" s="27" t="s">
        <v>110</v>
      </c>
      <c r="B93" s="28" t="s">
        <v>34</v>
      </c>
      <c r="C93" s="28" t="s">
        <v>23</v>
      </c>
      <c r="D93" s="36"/>
      <c r="E93" s="26" t="n">
        <f aca="false">SUM(F93:G93)</f>
        <v>211.1</v>
      </c>
      <c r="F93" s="25"/>
      <c r="G93" s="25" t="n">
        <v>211.1</v>
      </c>
      <c r="H93" s="25"/>
      <c r="I93" s="25"/>
      <c r="J93" s="25"/>
      <c r="K93" s="25"/>
      <c r="L93" s="25"/>
      <c r="M93" s="25"/>
      <c r="N93" s="25"/>
      <c r="O93" s="25" t="n">
        <v>-66.5</v>
      </c>
      <c r="P93" s="25"/>
      <c r="Q93" s="25"/>
      <c r="R93" s="25" t="n">
        <f aca="false">SUM(H93:Q93)</f>
        <v>-66.5</v>
      </c>
      <c r="S93" s="24" t="n">
        <f aca="false">SUM(T93:U93)</f>
        <v>144.6</v>
      </c>
      <c r="T93" s="26" t="n">
        <f aca="false">SUM(F93+I93+J93+K93+L93+M93+N93)</f>
        <v>0</v>
      </c>
      <c r="U93" s="26" t="n">
        <f aca="false">SUM(G93+O93+P93)</f>
        <v>144.6</v>
      </c>
    </row>
    <row r="94" s="7" customFormat="true" ht="31.5" hidden="false" customHeight="true" outlineLevel="0" collapsed="false">
      <c r="A94" s="27" t="s">
        <v>111</v>
      </c>
      <c r="B94" s="28" t="s">
        <v>34</v>
      </c>
      <c r="C94" s="28" t="s">
        <v>23</v>
      </c>
      <c r="D94" s="36"/>
      <c r="E94" s="26" t="n">
        <f aca="false">SUM(F94:G94)</f>
        <v>301.9</v>
      </c>
      <c r="F94" s="25"/>
      <c r="G94" s="25" t="n">
        <v>301.9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 t="n">
        <f aca="false">SUM(H94:Q94)</f>
        <v>0</v>
      </c>
      <c r="S94" s="24" t="n">
        <f aca="false">SUM(T94:U94)</f>
        <v>301.9</v>
      </c>
      <c r="T94" s="26" t="n">
        <f aca="false">SUM(F94+I94+J94+K94+L94+M94+N94)</f>
        <v>0</v>
      </c>
      <c r="U94" s="26" t="n">
        <f aca="false">SUM(G94+O94+P94)</f>
        <v>301.9</v>
      </c>
    </row>
    <row r="95" s="7" customFormat="true" ht="31.5" hidden="false" customHeight="true" outlineLevel="0" collapsed="false">
      <c r="A95" s="27" t="s">
        <v>112</v>
      </c>
      <c r="B95" s="28" t="s">
        <v>34</v>
      </c>
      <c r="C95" s="28" t="s">
        <v>23</v>
      </c>
      <c r="D95" s="36"/>
      <c r="E95" s="26" t="n">
        <f aca="false">SUM(F95:G95)</f>
        <v>0</v>
      </c>
      <c r="F95" s="25"/>
      <c r="G95" s="25" t="n">
        <v>0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 t="n">
        <f aca="false">SUM(H95:Q95)</f>
        <v>0</v>
      </c>
      <c r="S95" s="24" t="n">
        <f aca="false">SUM(T95:U95)</f>
        <v>0</v>
      </c>
      <c r="T95" s="26" t="n">
        <f aca="false">SUM(F95+I95+J95+K95+L95+M95+N95)</f>
        <v>0</v>
      </c>
      <c r="U95" s="26" t="n">
        <f aca="false">SUM(G95+O95+P95)</f>
        <v>0</v>
      </c>
    </row>
    <row r="96" s="7" customFormat="true" ht="28.5" hidden="false" customHeight="true" outlineLevel="0" collapsed="false">
      <c r="A96" s="22" t="s">
        <v>113</v>
      </c>
      <c r="B96" s="23" t="s">
        <v>34</v>
      </c>
      <c r="C96" s="23" t="s">
        <v>37</v>
      </c>
      <c r="D96" s="26" t="n">
        <f aca="false">SUM(D97)</f>
        <v>7401.9</v>
      </c>
      <c r="E96" s="26" t="n">
        <f aca="false">SUM(F96:G96)</f>
        <v>8849.5</v>
      </c>
      <c r="F96" s="26" t="n">
        <f aca="false">SUM(F97:F98)</f>
        <v>0</v>
      </c>
      <c r="G96" s="26" t="n">
        <f aca="false">SUM(G97+G98)</f>
        <v>8849.5</v>
      </c>
      <c r="H96" s="26" t="n">
        <f aca="false">SUM(H97+H98)</f>
        <v>0</v>
      </c>
      <c r="I96" s="26" t="n">
        <f aca="false">SUM(I97+I98)</f>
        <v>0</v>
      </c>
      <c r="J96" s="26" t="n">
        <f aca="false">SUM(J97+J98)</f>
        <v>0</v>
      </c>
      <c r="K96" s="26" t="n">
        <f aca="false">SUM(K97+K98)</f>
        <v>0</v>
      </c>
      <c r="L96" s="26" t="n">
        <f aca="false">SUM(L97+L98)</f>
        <v>0</v>
      </c>
      <c r="M96" s="26" t="n">
        <f aca="false">SUM(M97+M98)</f>
        <v>0</v>
      </c>
      <c r="N96" s="26" t="n">
        <f aca="false">SUM(N97+N98)</f>
        <v>0</v>
      </c>
      <c r="O96" s="26" t="n">
        <f aca="false">SUM(O97+O98)</f>
        <v>0</v>
      </c>
      <c r="P96" s="26" t="n">
        <f aca="false">SUM(P97+P98)</f>
        <v>254.1</v>
      </c>
      <c r="Q96" s="26"/>
      <c r="R96" s="25" t="n">
        <f aca="false">SUM(H96:Q96)</f>
        <v>254.1</v>
      </c>
      <c r="S96" s="24" t="n">
        <f aca="false">SUM(T96:U96)</f>
        <v>9103.6</v>
      </c>
      <c r="T96" s="26" t="n">
        <f aca="false">SUM(F96+I96+J96+K96+L96+M96+N96)</f>
        <v>0</v>
      </c>
      <c r="U96" s="26" t="n">
        <f aca="false">SUM(G96+O96+P96)</f>
        <v>9103.6</v>
      </c>
    </row>
    <row r="97" s="7" customFormat="true" ht="48" hidden="false" customHeight="true" outlineLevel="0" collapsed="false">
      <c r="A97" s="27" t="s">
        <v>60</v>
      </c>
      <c r="B97" s="28" t="s">
        <v>34</v>
      </c>
      <c r="C97" s="28" t="s">
        <v>37</v>
      </c>
      <c r="D97" s="25" t="n">
        <v>7401.9</v>
      </c>
      <c r="E97" s="26" t="n">
        <f aca="false">SUM(F97:G97)</f>
        <v>8809.3</v>
      </c>
      <c r="F97" s="25"/>
      <c r="G97" s="25" t="n">
        <v>8809.3</v>
      </c>
      <c r="H97" s="25"/>
      <c r="I97" s="25"/>
      <c r="J97" s="25"/>
      <c r="K97" s="25"/>
      <c r="L97" s="25"/>
      <c r="M97" s="25"/>
      <c r="N97" s="25"/>
      <c r="O97" s="25"/>
      <c r="P97" s="25" t="n">
        <v>254.1</v>
      </c>
      <c r="Q97" s="25"/>
      <c r="R97" s="25" t="n">
        <f aca="false">SUM(H97:Q97)</f>
        <v>254.1</v>
      </c>
      <c r="S97" s="24" t="n">
        <f aca="false">SUM(T97:U97)</f>
        <v>9063.4</v>
      </c>
      <c r="T97" s="26" t="n">
        <f aca="false">SUM(F97+I97+J97+K97+L97+M97+N97)</f>
        <v>0</v>
      </c>
      <c r="U97" s="26" t="n">
        <f aca="false">SUM(G97+O97+P97)</f>
        <v>9063.4</v>
      </c>
    </row>
    <row r="98" s="7" customFormat="true" ht="49.5" hidden="false" customHeight="true" outlineLevel="0" collapsed="false">
      <c r="A98" s="27" t="s">
        <v>114</v>
      </c>
      <c r="B98" s="28" t="s">
        <v>34</v>
      </c>
      <c r="C98" s="28" t="s">
        <v>37</v>
      </c>
      <c r="D98" s="36"/>
      <c r="E98" s="26" t="n">
        <f aca="false">SUM(F98:G98)</f>
        <v>40.2</v>
      </c>
      <c r="F98" s="25" t="n">
        <v>0</v>
      </c>
      <c r="G98" s="25" t="n">
        <v>40.2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 t="n">
        <f aca="false">SUM(H98:Q98)</f>
        <v>0</v>
      </c>
      <c r="S98" s="24" t="n">
        <f aca="false">SUM(T98:U98)</f>
        <v>40.2</v>
      </c>
      <c r="T98" s="26" t="n">
        <f aca="false">SUM(F98+I98+J98+K98+L98+M98+N98)</f>
        <v>0</v>
      </c>
      <c r="U98" s="26" t="n">
        <f aca="false">SUM(G98+O98+P98)</f>
        <v>40.2</v>
      </c>
    </row>
    <row r="99" s="7" customFormat="true" ht="32.25" hidden="false" customHeight="true" outlineLevel="0" collapsed="false">
      <c r="A99" s="22" t="s">
        <v>115</v>
      </c>
      <c r="B99" s="23" t="s">
        <v>34</v>
      </c>
      <c r="C99" s="23" t="s">
        <v>116</v>
      </c>
      <c r="D99" s="32" t="n">
        <f aca="false">SUM(D100)</f>
        <v>8500</v>
      </c>
      <c r="E99" s="26" t="n">
        <f aca="false">SUM(E100)</f>
        <v>5094.7</v>
      </c>
      <c r="F99" s="26" t="n">
        <f aca="false">SUM(F100)</f>
        <v>5094.7</v>
      </c>
      <c r="G99" s="26" t="n">
        <f aca="false">SUM(G100)</f>
        <v>0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5" t="n">
        <f aca="false">SUM(H99:Q99)</f>
        <v>0</v>
      </c>
      <c r="S99" s="24" t="n">
        <f aca="false">SUM(T99:U99)</f>
        <v>5094.7</v>
      </c>
      <c r="T99" s="26" t="n">
        <f aca="false">SUM(F99+I99+J99+K99+L99+M99+N99)</f>
        <v>5094.7</v>
      </c>
      <c r="U99" s="26" t="n">
        <f aca="false">SUM(G99+O99+P99)</f>
        <v>0</v>
      </c>
    </row>
    <row r="100" s="7" customFormat="true" ht="30.75" hidden="false" customHeight="true" outlineLevel="0" collapsed="false">
      <c r="A100" s="27" t="s">
        <v>117</v>
      </c>
      <c r="B100" s="42" t="s">
        <v>34</v>
      </c>
      <c r="C100" s="42" t="s">
        <v>116</v>
      </c>
      <c r="D100" s="25" t="n">
        <f aca="false">SUM('[3]2011'!$S$35)</f>
        <v>8500</v>
      </c>
      <c r="E100" s="26" t="n">
        <f aca="false">SUM(F100:G100)</f>
        <v>5094.7</v>
      </c>
      <c r="F100" s="25" t="n">
        <v>5094.7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f aca="false">SUM(H100:Q100)</f>
        <v>0</v>
      </c>
      <c r="S100" s="24" t="n">
        <f aca="false">SUM(T100:U100)</f>
        <v>5094.7</v>
      </c>
      <c r="T100" s="26" t="n">
        <f aca="false">SUM(F100+I100+J100+K100+L100+M100+N100)</f>
        <v>5094.7</v>
      </c>
      <c r="U100" s="26" t="n">
        <f aca="false">SUM(G100+O100+P100)</f>
        <v>0</v>
      </c>
    </row>
    <row r="101" s="7" customFormat="true" ht="26.25" hidden="false" customHeight="false" outlineLevel="0" collapsed="false">
      <c r="A101" s="22" t="s">
        <v>118</v>
      </c>
      <c r="B101" s="43" t="s">
        <v>34</v>
      </c>
      <c r="C101" s="43" t="s">
        <v>78</v>
      </c>
      <c r="D101" s="26" t="n">
        <f aca="false">SUM(D102)</f>
        <v>1684.9</v>
      </c>
      <c r="E101" s="26" t="n">
        <f aca="false">SUM(F101:G101)</f>
        <v>0</v>
      </c>
      <c r="F101" s="26" t="n">
        <f aca="false">SUM(F102)</f>
        <v>0</v>
      </c>
      <c r="G101" s="26" t="n">
        <f aca="false">SUM(G102)</f>
        <v>0</v>
      </c>
      <c r="H101" s="26" t="n">
        <f aca="false">SUM(H102)</f>
        <v>0</v>
      </c>
      <c r="I101" s="26" t="n">
        <f aca="false">SUM(I102)</f>
        <v>0</v>
      </c>
      <c r="J101" s="26"/>
      <c r="K101" s="26" t="n">
        <f aca="false">SUM(K102)</f>
        <v>0</v>
      </c>
      <c r="L101" s="26" t="n">
        <f aca="false">SUM(L102)</f>
        <v>0</v>
      </c>
      <c r="M101" s="26" t="n">
        <f aca="false">SUM(M102)</f>
        <v>0</v>
      </c>
      <c r="N101" s="26" t="n">
        <f aca="false">SUM(N102)</f>
        <v>0</v>
      </c>
      <c r="O101" s="26"/>
      <c r="P101" s="26" t="n">
        <f aca="false">SUM(P102)</f>
        <v>0</v>
      </c>
      <c r="Q101" s="26" t="n">
        <f aca="false">SUM(Q102)</f>
        <v>0</v>
      </c>
      <c r="R101" s="25" t="n">
        <f aca="false">SUM(H101:Q101)</f>
        <v>0</v>
      </c>
      <c r="S101" s="24" t="n">
        <f aca="false">SUM(T101:U101)</f>
        <v>0</v>
      </c>
      <c r="T101" s="26" t="n">
        <f aca="false">SUM(F101+I101+J101+K101+L101+M101+N101)</f>
        <v>0</v>
      </c>
      <c r="U101" s="26" t="n">
        <f aca="false">SUM(G101+O101+P101)</f>
        <v>0</v>
      </c>
    </row>
    <row r="102" s="7" customFormat="true" ht="74.25" hidden="false" customHeight="true" outlineLevel="0" collapsed="false">
      <c r="A102" s="27" t="s">
        <v>119</v>
      </c>
      <c r="B102" s="42" t="s">
        <v>34</v>
      </c>
      <c r="C102" s="42" t="s">
        <v>78</v>
      </c>
      <c r="D102" s="44" t="n">
        <v>1684.9</v>
      </c>
      <c r="E102" s="26" t="n">
        <f aca="false">SUM(F102:G102)</f>
        <v>0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f aca="false">SUM(H102:Q102)</f>
        <v>0</v>
      </c>
      <c r="S102" s="24" t="n">
        <f aca="false">SUM(T102:U102)</f>
        <v>0</v>
      </c>
      <c r="T102" s="26" t="n">
        <f aca="false">SUM(F102+I102+J102+K102+L102+M102+N102)</f>
        <v>0</v>
      </c>
      <c r="U102" s="26" t="n">
        <f aca="false">SUM(G102+O102+P102)</f>
        <v>0</v>
      </c>
    </row>
    <row r="103" s="7" customFormat="true" ht="27.75" hidden="false" customHeight="true" outlineLevel="0" collapsed="false">
      <c r="A103" s="22" t="s">
        <v>120</v>
      </c>
      <c r="B103" s="43" t="s">
        <v>34</v>
      </c>
      <c r="C103" s="43" t="s">
        <v>121</v>
      </c>
      <c r="D103" s="26" t="n">
        <f aca="false">SUM(D104+D105+D111+D112+D113+D114)</f>
        <v>24932.9</v>
      </c>
      <c r="E103" s="26" t="n">
        <f aca="false">SUM(F103:G103)</f>
        <v>23467</v>
      </c>
      <c r="F103" s="26" t="n">
        <f aca="false">SUM(F104+F105+F111+F112+F113+F114)</f>
        <v>23467</v>
      </c>
      <c r="G103" s="26" t="n">
        <f aca="false">SUM(G104+G105+G111+G112+G113+G114)</f>
        <v>0</v>
      </c>
      <c r="H103" s="26" t="n">
        <f aca="false">SUM(H104+H105+H111+H112+H113+H114)</f>
        <v>0</v>
      </c>
      <c r="I103" s="26" t="n">
        <f aca="false">SUM(I104+I105+I111+I112+I113+I114)</f>
        <v>-170.9</v>
      </c>
      <c r="J103" s="26"/>
      <c r="K103" s="26" t="n">
        <f aca="false">SUM(K104+K105+K111+K112+K113+K114)</f>
        <v>0</v>
      </c>
      <c r="L103" s="26" t="n">
        <f aca="false">SUM(L104+L105+L111+L112+L113+L114)</f>
        <v>0</v>
      </c>
      <c r="M103" s="26" t="n">
        <f aca="false">SUM(M104+M105+M111+M112+M113+M114)</f>
        <v>0</v>
      </c>
      <c r="N103" s="26" t="n">
        <f aca="false">SUM(N104+N105+N111+N112+N113+N114)</f>
        <v>0</v>
      </c>
      <c r="O103" s="26"/>
      <c r="P103" s="26" t="n">
        <f aca="false">SUM(P104+P105+P111+P112+P113+P114)</f>
        <v>0</v>
      </c>
      <c r="Q103" s="26"/>
      <c r="R103" s="25" t="n">
        <f aca="false">SUM(H103:Q103)</f>
        <v>-170.9</v>
      </c>
      <c r="S103" s="24" t="n">
        <f aca="false">SUM(T103:U103)</f>
        <v>23296.1</v>
      </c>
      <c r="T103" s="26" t="n">
        <f aca="false">SUM(F103+I103+J103+K103+L103+M103+N103)</f>
        <v>23296.1</v>
      </c>
      <c r="U103" s="26" t="n">
        <f aca="false">SUM(G103+O103+P103)</f>
        <v>0</v>
      </c>
    </row>
    <row r="104" s="7" customFormat="true" ht="28.5" hidden="false" customHeight="true" outlineLevel="0" collapsed="false">
      <c r="A104" s="27" t="s">
        <v>122</v>
      </c>
      <c r="B104" s="42" t="s">
        <v>34</v>
      </c>
      <c r="C104" s="28" t="s">
        <v>121</v>
      </c>
      <c r="D104" s="25" t="n">
        <v>13659.3</v>
      </c>
      <c r="E104" s="26" t="n">
        <f aca="false">SUM(F104:G104)</f>
        <v>12227.3</v>
      </c>
      <c r="F104" s="25" t="n">
        <v>12227.3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 t="n">
        <f aca="false">SUM(H104:Q104)</f>
        <v>0</v>
      </c>
      <c r="S104" s="24" t="n">
        <f aca="false">SUM(T104:U104)</f>
        <v>12227.3</v>
      </c>
      <c r="T104" s="26" t="n">
        <f aca="false">SUM(F104+I104+J104+K104+L104+M104+N104)</f>
        <v>12227.3</v>
      </c>
      <c r="U104" s="26" t="n">
        <f aca="false">SUM(G104+O104+P104)</f>
        <v>0</v>
      </c>
    </row>
    <row r="105" s="7" customFormat="true" ht="54" hidden="false" customHeight="true" outlineLevel="0" collapsed="false">
      <c r="A105" s="27" t="s">
        <v>123</v>
      </c>
      <c r="B105" s="42" t="s">
        <v>34</v>
      </c>
      <c r="C105" s="28" t="s">
        <v>121</v>
      </c>
      <c r="D105" s="25" t="n">
        <v>9020.6</v>
      </c>
      <c r="E105" s="26" t="n">
        <f aca="false">SUM(F105:G105)</f>
        <v>9020.6</v>
      </c>
      <c r="F105" s="25" t="n">
        <f aca="false">SUM(F106+F107+F108+F110)</f>
        <v>9020.6</v>
      </c>
      <c r="G105" s="25"/>
      <c r="H105" s="25" t="n">
        <f aca="false">SUM(H106+H107+H108+H110)</f>
        <v>0</v>
      </c>
      <c r="I105" s="25" t="n">
        <f aca="false">SUM(I106:I110)</f>
        <v>0</v>
      </c>
      <c r="J105" s="25" t="n">
        <f aca="false">SUM(J106:J110)</f>
        <v>0</v>
      </c>
      <c r="K105" s="25" t="n">
        <f aca="false">SUM(K106:K110)</f>
        <v>0</v>
      </c>
      <c r="L105" s="25" t="n">
        <f aca="false">SUM(L106:L110)</f>
        <v>0</v>
      </c>
      <c r="M105" s="25" t="n">
        <f aca="false">SUM(M106:M110)</f>
        <v>0</v>
      </c>
      <c r="N105" s="25" t="n">
        <f aca="false">SUM(N106:N110)</f>
        <v>0</v>
      </c>
      <c r="O105" s="25" t="n">
        <f aca="false">SUM(O106:O110)</f>
        <v>0</v>
      </c>
      <c r="P105" s="25" t="n">
        <f aca="false">SUM(P106:P110)</f>
        <v>0</v>
      </c>
      <c r="Q105" s="25" t="n">
        <f aca="false">SUM(Q106:Q110)</f>
        <v>0</v>
      </c>
      <c r="R105" s="25" t="n">
        <f aca="false">SUM(R106:R110)</f>
        <v>0</v>
      </c>
      <c r="S105" s="26" t="n">
        <f aca="false">SUM(S106:S110)</f>
        <v>9020.6</v>
      </c>
      <c r="T105" s="26" t="n">
        <f aca="false">SUM(T106:T110)</f>
        <v>9020.6</v>
      </c>
      <c r="U105" s="26" t="n">
        <f aca="false">SUM(G105+O105+P105)</f>
        <v>0</v>
      </c>
    </row>
    <row r="106" s="7" customFormat="true" ht="28.5" hidden="false" customHeight="true" outlineLevel="0" collapsed="false">
      <c r="A106" s="27" t="s">
        <v>124</v>
      </c>
      <c r="B106" s="42" t="s">
        <v>34</v>
      </c>
      <c r="C106" s="28" t="s">
        <v>121</v>
      </c>
      <c r="D106" s="25" t="n">
        <v>9020.6</v>
      </c>
      <c r="E106" s="26" t="n">
        <f aca="false">SUM(F106:G106)</f>
        <v>6081.9</v>
      </c>
      <c r="F106" s="25" t="n">
        <v>6081.9</v>
      </c>
      <c r="G106" s="25"/>
      <c r="H106" s="25"/>
      <c r="I106" s="25" t="n">
        <v>112.8</v>
      </c>
      <c r="J106" s="25"/>
      <c r="K106" s="25"/>
      <c r="L106" s="25"/>
      <c r="M106" s="25"/>
      <c r="N106" s="25"/>
      <c r="O106" s="25"/>
      <c r="P106" s="25"/>
      <c r="Q106" s="25"/>
      <c r="R106" s="25" t="n">
        <f aca="false">SUM(H106:Q106)</f>
        <v>112.8</v>
      </c>
      <c r="S106" s="24" t="n">
        <f aca="false">SUM(T106:U106)</f>
        <v>6194.7</v>
      </c>
      <c r="T106" s="26" t="n">
        <f aca="false">SUM(F106+I106+J106+K106+L106+M106+N106)</f>
        <v>6194.7</v>
      </c>
      <c r="U106" s="26" t="n">
        <f aca="false">SUM(G106+O106+P106)</f>
        <v>0</v>
      </c>
    </row>
    <row r="107" s="7" customFormat="true" ht="28.5" hidden="false" customHeight="true" outlineLevel="0" collapsed="false">
      <c r="A107" s="27" t="s">
        <v>125</v>
      </c>
      <c r="B107" s="42" t="s">
        <v>34</v>
      </c>
      <c r="C107" s="28" t="s">
        <v>121</v>
      </c>
      <c r="D107" s="25"/>
      <c r="E107" s="26" t="n">
        <f aca="false">SUM(F107:G107)</f>
        <v>73.7</v>
      </c>
      <c r="F107" s="25" t="n">
        <v>73.7</v>
      </c>
      <c r="G107" s="25"/>
      <c r="H107" s="25"/>
      <c r="I107" s="25" t="n">
        <v>85.2</v>
      </c>
      <c r="J107" s="25"/>
      <c r="K107" s="25"/>
      <c r="L107" s="25"/>
      <c r="M107" s="25"/>
      <c r="N107" s="25"/>
      <c r="O107" s="25"/>
      <c r="P107" s="25"/>
      <c r="Q107" s="25"/>
      <c r="R107" s="25" t="n">
        <f aca="false">SUM(H107:Q107)</f>
        <v>85.2</v>
      </c>
      <c r="S107" s="24" t="n">
        <f aca="false">SUM(T107:U107)</f>
        <v>158.9</v>
      </c>
      <c r="T107" s="26" t="n">
        <f aca="false">SUM(F107+I107+J107+K107+L107+M107+N107)</f>
        <v>158.9</v>
      </c>
      <c r="U107" s="26" t="n">
        <f aca="false">SUM(G107+O107+P107)</f>
        <v>0</v>
      </c>
    </row>
    <row r="108" s="7" customFormat="true" ht="28.5" hidden="false" customHeight="true" outlineLevel="0" collapsed="false">
      <c r="A108" s="27" t="s">
        <v>126</v>
      </c>
      <c r="B108" s="42" t="s">
        <v>34</v>
      </c>
      <c r="C108" s="28" t="s">
        <v>121</v>
      </c>
      <c r="D108" s="25"/>
      <c r="E108" s="26" t="n">
        <f aca="false">SUM(F108:G108)</f>
        <v>73.7</v>
      </c>
      <c r="F108" s="25" t="n">
        <v>73.7</v>
      </c>
      <c r="G108" s="25"/>
      <c r="H108" s="25"/>
      <c r="I108" s="25" t="n">
        <v>99</v>
      </c>
      <c r="J108" s="25"/>
      <c r="K108" s="25"/>
      <c r="L108" s="25"/>
      <c r="M108" s="25"/>
      <c r="N108" s="25"/>
      <c r="O108" s="25"/>
      <c r="P108" s="25"/>
      <c r="Q108" s="25"/>
      <c r="R108" s="25" t="n">
        <f aca="false">SUM(H108:Q108)</f>
        <v>99</v>
      </c>
      <c r="S108" s="24" t="n">
        <f aca="false">SUM(T108:U108)</f>
        <v>172.7</v>
      </c>
      <c r="T108" s="26" t="n">
        <f aca="false">SUM(F108+I108+J108+K108+L108+M108+N108)</f>
        <v>172.7</v>
      </c>
      <c r="U108" s="26" t="n">
        <f aca="false">SUM(G108+O108+P108)</f>
        <v>0</v>
      </c>
    </row>
    <row r="109" s="7" customFormat="true" ht="28.5" hidden="false" customHeight="true" outlineLevel="0" collapsed="false">
      <c r="A109" s="45" t="s">
        <v>127</v>
      </c>
      <c r="B109" s="42"/>
      <c r="C109" s="28"/>
      <c r="D109" s="25"/>
      <c r="E109" s="26"/>
      <c r="F109" s="25"/>
      <c r="G109" s="25"/>
      <c r="H109" s="25"/>
      <c r="I109" s="25" t="n">
        <v>99</v>
      </c>
      <c r="J109" s="25"/>
      <c r="K109" s="25"/>
      <c r="L109" s="25"/>
      <c r="M109" s="25"/>
      <c r="N109" s="25"/>
      <c r="O109" s="25"/>
      <c r="P109" s="25"/>
      <c r="Q109" s="25"/>
      <c r="R109" s="25" t="n">
        <f aca="false">SUM(H109:Q109)</f>
        <v>99</v>
      </c>
      <c r="S109" s="24" t="n">
        <f aca="false">SUM(T109:U109)</f>
        <v>99</v>
      </c>
      <c r="T109" s="26" t="n">
        <f aca="false">SUM(F109+I109+J109+K109+L109+M109+N109)</f>
        <v>99</v>
      </c>
      <c r="U109" s="26"/>
    </row>
    <row r="110" s="7" customFormat="true" ht="28.5" hidden="false" customHeight="true" outlineLevel="0" collapsed="false">
      <c r="A110" s="27" t="s">
        <v>128</v>
      </c>
      <c r="B110" s="42" t="s">
        <v>34</v>
      </c>
      <c r="C110" s="28" t="s">
        <v>121</v>
      </c>
      <c r="D110" s="25"/>
      <c r="E110" s="26" t="n">
        <f aca="false">SUM(F110:G110)</f>
        <v>2791.3</v>
      </c>
      <c r="F110" s="25" t="n">
        <v>2791.3</v>
      </c>
      <c r="G110" s="25"/>
      <c r="H110" s="25"/>
      <c r="I110" s="25" t="n">
        <v>-396</v>
      </c>
      <c r="J110" s="25"/>
      <c r="K110" s="25"/>
      <c r="L110" s="25"/>
      <c r="M110" s="25"/>
      <c r="N110" s="25"/>
      <c r="O110" s="25"/>
      <c r="P110" s="25"/>
      <c r="Q110" s="25"/>
      <c r="R110" s="25" t="n">
        <f aca="false">SUM(H110:Q110)</f>
        <v>-396</v>
      </c>
      <c r="S110" s="24" t="n">
        <f aca="false">SUM(T110:U110)</f>
        <v>2395.3</v>
      </c>
      <c r="T110" s="26" t="n">
        <f aca="false">SUM(F110+I110+J110+K110+L110+M110+N110)</f>
        <v>2395.3</v>
      </c>
      <c r="U110" s="26" t="n">
        <f aca="false">SUM(G110+O110+P110)</f>
        <v>0</v>
      </c>
    </row>
    <row r="111" s="7" customFormat="true" ht="30" hidden="false" customHeight="true" outlineLevel="0" collapsed="false">
      <c r="A111" s="45" t="s">
        <v>129</v>
      </c>
      <c r="B111" s="42" t="s">
        <v>34</v>
      </c>
      <c r="C111" s="28" t="s">
        <v>121</v>
      </c>
      <c r="D111" s="25" t="n">
        <v>890</v>
      </c>
      <c r="E111" s="26" t="n">
        <f aca="false">SUM(F111:G111)</f>
        <v>890</v>
      </c>
      <c r="F111" s="25" t="n">
        <v>890</v>
      </c>
      <c r="G111" s="25"/>
      <c r="H111" s="25"/>
      <c r="I111" s="25" t="n">
        <v>-157.9</v>
      </c>
      <c r="J111" s="25"/>
      <c r="K111" s="25"/>
      <c r="L111" s="25"/>
      <c r="M111" s="25"/>
      <c r="N111" s="25"/>
      <c r="O111" s="25"/>
      <c r="P111" s="25"/>
      <c r="Q111" s="25"/>
      <c r="R111" s="25" t="n">
        <f aca="false">SUM(H111:Q111)</f>
        <v>-157.9</v>
      </c>
      <c r="S111" s="24" t="n">
        <f aca="false">SUM(T111:U111)</f>
        <v>732.1</v>
      </c>
      <c r="T111" s="26" t="n">
        <f aca="false">SUM(F111+I111+J111+K111+L111+M111+N111)</f>
        <v>732.1</v>
      </c>
      <c r="U111" s="26" t="n">
        <f aca="false">SUM(G111+O111+P111)</f>
        <v>0</v>
      </c>
    </row>
    <row r="112" s="7" customFormat="true" ht="24.75" hidden="false" customHeight="true" outlineLevel="0" collapsed="false">
      <c r="A112" s="45" t="s">
        <v>130</v>
      </c>
      <c r="B112" s="42" t="s">
        <v>34</v>
      </c>
      <c r="C112" s="28" t="s">
        <v>121</v>
      </c>
      <c r="D112" s="25" t="n">
        <v>48</v>
      </c>
      <c r="E112" s="26" t="n">
        <f aca="false">SUM(F112:G112)</f>
        <v>48</v>
      </c>
      <c r="F112" s="25" t="n">
        <v>48</v>
      </c>
      <c r="G112" s="25"/>
      <c r="H112" s="25"/>
      <c r="I112" s="25" t="n">
        <v>-13</v>
      </c>
      <c r="J112" s="25"/>
      <c r="K112" s="25"/>
      <c r="L112" s="25"/>
      <c r="M112" s="25"/>
      <c r="N112" s="25"/>
      <c r="O112" s="25"/>
      <c r="P112" s="25"/>
      <c r="Q112" s="25"/>
      <c r="R112" s="25" t="n">
        <f aca="false">SUM(H112:Q112)</f>
        <v>-13</v>
      </c>
      <c r="S112" s="24" t="n">
        <f aca="false">SUM(T112:U112)</f>
        <v>35</v>
      </c>
      <c r="T112" s="26" t="n">
        <f aca="false">SUM(F112+I112+J112+K112+L112+M112+N112)</f>
        <v>35</v>
      </c>
      <c r="U112" s="26" t="n">
        <f aca="false">SUM(G112+O112+P112)</f>
        <v>0</v>
      </c>
    </row>
    <row r="113" s="7" customFormat="true" ht="25.5" hidden="false" customHeight="true" outlineLevel="0" collapsed="false">
      <c r="A113" s="45" t="s">
        <v>131</v>
      </c>
      <c r="B113" s="42" t="s">
        <v>34</v>
      </c>
      <c r="C113" s="28" t="s">
        <v>121</v>
      </c>
      <c r="D113" s="25" t="n">
        <v>970</v>
      </c>
      <c r="E113" s="26" t="n">
        <f aca="false">SUM(F113:G113)</f>
        <v>936.1</v>
      </c>
      <c r="F113" s="25" t="n">
        <v>936.1</v>
      </c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 t="n">
        <f aca="false">SUM(H113:Q113)</f>
        <v>0</v>
      </c>
      <c r="S113" s="24" t="n">
        <f aca="false">SUM(T113:U113)</f>
        <v>936.1</v>
      </c>
      <c r="T113" s="26" t="n">
        <f aca="false">SUM(F113+I113+J113+K113+L113+M113+N113)</f>
        <v>936.1</v>
      </c>
      <c r="U113" s="26" t="n">
        <f aca="false">SUM(G113+O113+P113)</f>
        <v>0</v>
      </c>
    </row>
    <row r="114" s="7" customFormat="true" ht="27.75" hidden="false" customHeight="true" outlineLevel="0" collapsed="false">
      <c r="A114" s="45" t="s">
        <v>132</v>
      </c>
      <c r="B114" s="42" t="s">
        <v>34</v>
      </c>
      <c r="C114" s="28" t="s">
        <v>121</v>
      </c>
      <c r="D114" s="25" t="n">
        <v>345</v>
      </c>
      <c r="E114" s="26" t="n">
        <f aca="false">SUM(F114:G114)</f>
        <v>345</v>
      </c>
      <c r="F114" s="25" t="n">
        <v>345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f aca="false">SUM(H114:Q114)</f>
        <v>0</v>
      </c>
      <c r="S114" s="24" t="n">
        <f aca="false">SUM(T114:U114)</f>
        <v>345</v>
      </c>
      <c r="T114" s="26" t="n">
        <f aca="false">SUM(F114+I114+J114+K114+L114+M114+N114)</f>
        <v>345</v>
      </c>
      <c r="U114" s="26" t="n">
        <f aca="false">SUM(G114+O114+P114)</f>
        <v>0</v>
      </c>
    </row>
    <row r="115" s="7" customFormat="true" ht="28.5" hidden="true" customHeight="true" outlineLevel="0" collapsed="false">
      <c r="A115" s="27" t="s">
        <v>133</v>
      </c>
      <c r="B115" s="42" t="s">
        <v>134</v>
      </c>
      <c r="C115" s="28" t="s">
        <v>135</v>
      </c>
      <c r="D115" s="25" t="n">
        <v>0</v>
      </c>
      <c r="E115" s="26" t="n">
        <f aca="false">SUM(F115:G115)</f>
        <v>0</v>
      </c>
      <c r="F115" s="25" t="n">
        <v>0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 t="n">
        <f aca="false">SUM(H115:Q115)</f>
        <v>0</v>
      </c>
      <c r="S115" s="24" t="n">
        <f aca="false">SUM(T115:U115)</f>
        <v>0</v>
      </c>
      <c r="T115" s="26" t="n">
        <f aca="false">SUM(F115+I115+J115+K115+L115+M115+N115)</f>
        <v>0</v>
      </c>
      <c r="U115" s="26" t="n">
        <f aca="false">SUM(G115+O115+P115)</f>
        <v>0</v>
      </c>
    </row>
    <row r="116" s="7" customFormat="true" ht="30.75" hidden="false" customHeight="true" outlineLevel="0" collapsed="false">
      <c r="A116" s="22" t="s">
        <v>136</v>
      </c>
      <c r="B116" s="43" t="s">
        <v>34</v>
      </c>
      <c r="C116" s="23" t="s">
        <v>137</v>
      </c>
      <c r="D116" s="46" t="n">
        <f aca="false">SUM(D117:D121)</f>
        <v>24455.9</v>
      </c>
      <c r="E116" s="26" t="n">
        <f aca="false">SUM(F116:G116)</f>
        <v>41445.7</v>
      </c>
      <c r="F116" s="32" t="n">
        <f aca="false">SUM(F117+F118+F119+F120+F121+F130+F122)</f>
        <v>36584</v>
      </c>
      <c r="G116" s="32" t="n">
        <f aca="false">SUM(G117+G118+G119+G120+G121+G122)</f>
        <v>4861.7</v>
      </c>
      <c r="H116" s="32" t="n">
        <f aca="false">SUM(H117+H118+H119+H120+H121)</f>
        <v>0</v>
      </c>
      <c r="I116" s="32" t="n">
        <f aca="false">SUM(I117+I118+I119+I120+I121+I130+I122+I123)</f>
        <v>-1731.6</v>
      </c>
      <c r="J116" s="32" t="n">
        <f aca="false">SUM(J117+J118+J119+J120+J121+J130+J122+J123)</f>
        <v>0</v>
      </c>
      <c r="K116" s="32" t="n">
        <f aca="false">SUM(K117+K118+K119+K120+K121+K130+K122+K123)</f>
        <v>0</v>
      </c>
      <c r="L116" s="32" t="n">
        <f aca="false">SUM(L117+L118+L119+L120+L121+L130+L122+L123)</f>
        <v>0</v>
      </c>
      <c r="M116" s="32" t="n">
        <f aca="false">SUM(M117+M118+M119+M120+M121+M130+M122+M123)</f>
        <v>0</v>
      </c>
      <c r="N116" s="32" t="n">
        <f aca="false">SUM(N117+N118+N119+N120+N121+N130+N122+N123)</f>
        <v>0</v>
      </c>
      <c r="O116" s="32" t="n">
        <f aca="false">SUM(O117+O118+O119+O120+O121+O130+O122+O123)</f>
        <v>0</v>
      </c>
      <c r="P116" s="32" t="n">
        <f aca="false">SUM(P117+P118+P119+P120+P121+P130+P122+P123)</f>
        <v>7220.9</v>
      </c>
      <c r="Q116" s="32" t="n">
        <f aca="false">SUM(Q117+Q118+Q119+Q120+Q121+Q130+Q122+Q123)</f>
        <v>0</v>
      </c>
      <c r="R116" s="32" t="n">
        <f aca="false">SUM(R117+R118+R119+R120+R121+R130+R122+R123)</f>
        <v>5489.3</v>
      </c>
      <c r="S116" s="32" t="n">
        <f aca="false">SUM(S117+S118+S119+S120+S121+S130+S122+S123)</f>
        <v>46935</v>
      </c>
      <c r="T116" s="32" t="n">
        <f aca="false">SUM(T117+T118+T119+T120+T121+T130+T122+T123)</f>
        <v>34852.4</v>
      </c>
      <c r="U116" s="32" t="n">
        <f aca="false">SUM(U117+U118+U119+U120+U121+U130+U122+U123)</f>
        <v>12082.6</v>
      </c>
    </row>
    <row r="117" s="7" customFormat="true" ht="28.5" hidden="false" customHeight="true" outlineLevel="0" collapsed="false">
      <c r="A117" s="27" t="s">
        <v>138</v>
      </c>
      <c r="B117" s="42" t="s">
        <v>34</v>
      </c>
      <c r="C117" s="28" t="s">
        <v>137</v>
      </c>
      <c r="D117" s="25" t="n">
        <v>22555.9</v>
      </c>
      <c r="E117" s="26" t="n">
        <f aca="false">SUM(F117:G117)</f>
        <v>22297.6</v>
      </c>
      <c r="F117" s="25" t="n">
        <v>22297.6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n">
        <f aca="false">SUM(H117:Q117)</f>
        <v>0</v>
      </c>
      <c r="S117" s="24" t="n">
        <f aca="false">SUM(T117:U117)</f>
        <v>22297.6</v>
      </c>
      <c r="T117" s="26" t="n">
        <f aca="false">SUM(F117+I117+J117+K117+L117+M117+N117)</f>
        <v>22297.6</v>
      </c>
      <c r="U117" s="26" t="n">
        <f aca="false">SUM(G117+O117+P117)</f>
        <v>0</v>
      </c>
    </row>
    <row r="118" s="7" customFormat="true" ht="30.75" hidden="false" customHeight="true" outlineLevel="0" collapsed="false">
      <c r="A118" s="27" t="s">
        <v>139</v>
      </c>
      <c r="B118" s="42" t="s">
        <v>34</v>
      </c>
      <c r="C118" s="28" t="s">
        <v>137</v>
      </c>
      <c r="D118" s="25"/>
      <c r="E118" s="26" t="n">
        <f aca="false">SUM(F118:G118)</f>
        <v>3474.4</v>
      </c>
      <c r="F118" s="25" t="n">
        <v>3474.4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f aca="false">SUM(H118:Q118)</f>
        <v>0</v>
      </c>
      <c r="S118" s="24" t="n">
        <f aca="false">SUM(T118:U118)</f>
        <v>3474.4</v>
      </c>
      <c r="T118" s="26" t="n">
        <f aca="false">SUM(F118+I118+J118+K118+L118+M118+N118)</f>
        <v>3474.4</v>
      </c>
      <c r="U118" s="26" t="n">
        <f aca="false">SUM(G118+O118+P118)</f>
        <v>0</v>
      </c>
    </row>
    <row r="119" s="7" customFormat="true" ht="28.5" hidden="false" customHeight="true" outlineLevel="0" collapsed="false">
      <c r="A119" s="27" t="s">
        <v>140</v>
      </c>
      <c r="B119" s="42" t="s">
        <v>34</v>
      </c>
      <c r="C119" s="28" t="s">
        <v>137</v>
      </c>
      <c r="D119" s="25" t="n">
        <v>1000</v>
      </c>
      <c r="E119" s="26" t="n">
        <f aca="false">SUM(F119:G119)</f>
        <v>1200</v>
      </c>
      <c r="F119" s="25" t="n">
        <v>1200</v>
      </c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 t="n">
        <f aca="false">SUM(H119:Q119)</f>
        <v>0</v>
      </c>
      <c r="S119" s="24" t="n">
        <f aca="false">SUM(T119:U119)</f>
        <v>1200</v>
      </c>
      <c r="T119" s="26" t="n">
        <f aca="false">SUM(F119+I119+J119+K119+L119+M119+N119)</f>
        <v>1200</v>
      </c>
      <c r="U119" s="26" t="n">
        <f aca="false">SUM(G119+O119+P119)</f>
        <v>0</v>
      </c>
    </row>
    <row r="120" s="7" customFormat="true" ht="28.5" hidden="false" customHeight="true" outlineLevel="0" collapsed="false">
      <c r="A120" s="27" t="s">
        <v>141</v>
      </c>
      <c r="B120" s="42" t="s">
        <v>34</v>
      </c>
      <c r="C120" s="28" t="s">
        <v>137</v>
      </c>
      <c r="D120" s="25"/>
      <c r="E120" s="26" t="n">
        <f aca="false">SUM(F120:G120)</f>
        <v>0</v>
      </c>
      <c r="F120" s="25"/>
      <c r="G120" s="25"/>
      <c r="H120" s="25"/>
      <c r="I120" s="29"/>
      <c r="J120" s="29"/>
      <c r="K120" s="29"/>
      <c r="L120" s="29"/>
      <c r="M120" s="25"/>
      <c r="N120" s="25"/>
      <c r="O120" s="25"/>
      <c r="P120" s="25"/>
      <c r="Q120" s="25"/>
      <c r="R120" s="25" t="n">
        <f aca="false">SUM(H120:Q120)</f>
        <v>0</v>
      </c>
      <c r="S120" s="24" t="n">
        <f aca="false">SUM(T120:U120)</f>
        <v>0</v>
      </c>
      <c r="T120" s="26" t="n">
        <f aca="false">SUM(F120+I120+J120+K120+L120+M120+N120)</f>
        <v>0</v>
      </c>
      <c r="U120" s="26" t="n">
        <f aca="false">SUM(G120+O120+P120)</f>
        <v>0</v>
      </c>
    </row>
    <row r="121" s="7" customFormat="true" ht="96.75" hidden="false" customHeight="true" outlineLevel="0" collapsed="false">
      <c r="A121" s="27" t="s">
        <v>142</v>
      </c>
      <c r="B121" s="42" t="s">
        <v>34</v>
      </c>
      <c r="C121" s="28" t="s">
        <v>137</v>
      </c>
      <c r="D121" s="25" t="n">
        <v>900</v>
      </c>
      <c r="E121" s="26" t="n">
        <f aca="false">SUM(F121:G121)</f>
        <v>3328.1</v>
      </c>
      <c r="F121" s="25" t="n">
        <v>900</v>
      </c>
      <c r="G121" s="25" t="n">
        <v>2428.1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 t="n">
        <f aca="false">SUM(H121:Q121)</f>
        <v>0</v>
      </c>
      <c r="S121" s="24" t="n">
        <f aca="false">SUM(T121:U121)</f>
        <v>3328.1</v>
      </c>
      <c r="T121" s="26" t="n">
        <f aca="false">SUM(F121+I121+J121+K121+L121+M121+N121)</f>
        <v>900</v>
      </c>
      <c r="U121" s="26" t="n">
        <f aca="false">SUM(G121+O121+P121)</f>
        <v>2428.1</v>
      </c>
    </row>
    <row r="122" s="7" customFormat="true" ht="51.75" hidden="false" customHeight="true" outlineLevel="0" collapsed="false">
      <c r="A122" s="27" t="s">
        <v>143</v>
      </c>
      <c r="B122" s="42" t="s">
        <v>34</v>
      </c>
      <c r="C122" s="28" t="s">
        <v>137</v>
      </c>
      <c r="D122" s="25"/>
      <c r="E122" s="26" t="n">
        <f aca="false">SUM(F122:G122)</f>
        <v>10413.6</v>
      </c>
      <c r="F122" s="25" t="n">
        <v>7980</v>
      </c>
      <c r="G122" s="25" t="n">
        <v>2433.6</v>
      </c>
      <c r="H122" s="25"/>
      <c r="I122" s="25" t="n">
        <v>-1797.1</v>
      </c>
      <c r="J122" s="25"/>
      <c r="K122" s="25"/>
      <c r="L122" s="25"/>
      <c r="M122" s="25"/>
      <c r="N122" s="25"/>
      <c r="O122" s="25" t="n">
        <v>-261.8</v>
      </c>
      <c r="P122" s="25" t="n">
        <v>7220.9</v>
      </c>
      <c r="Q122" s="25"/>
      <c r="R122" s="25" t="n">
        <f aca="false">SUM(H122:Q122)</f>
        <v>5162</v>
      </c>
      <c r="S122" s="24" t="n">
        <f aca="false">SUM(T122:U122)</f>
        <v>15575.6</v>
      </c>
      <c r="T122" s="26" t="n">
        <f aca="false">SUM(F122+I122+J122+K122+L122+M122+N122)</f>
        <v>6182.9</v>
      </c>
      <c r="U122" s="26" t="n">
        <f aca="false">SUM(G122+O122+P122)</f>
        <v>9392.7</v>
      </c>
    </row>
    <row r="123" s="7" customFormat="true" ht="51.75" hidden="false" customHeight="true" outlineLevel="0" collapsed="false">
      <c r="A123" s="27" t="s">
        <v>144</v>
      </c>
      <c r="B123" s="42" t="s">
        <v>34</v>
      </c>
      <c r="C123" s="28" t="s">
        <v>137</v>
      </c>
      <c r="D123" s="25"/>
      <c r="E123" s="26"/>
      <c r="F123" s="25"/>
      <c r="G123" s="25"/>
      <c r="H123" s="25"/>
      <c r="I123" s="25" t="n">
        <f aca="false">SUM(I124:I129)</f>
        <v>65.5</v>
      </c>
      <c r="J123" s="25" t="n">
        <f aca="false">SUM(J124:J129)</f>
        <v>0</v>
      </c>
      <c r="K123" s="25" t="n">
        <f aca="false">SUM(K124:K129)</f>
        <v>0</v>
      </c>
      <c r="L123" s="25" t="n">
        <f aca="false">SUM(L124:L129)</f>
        <v>0</v>
      </c>
      <c r="M123" s="25" t="n">
        <f aca="false">SUM(M124:M129)</f>
        <v>0</v>
      </c>
      <c r="N123" s="25" t="n">
        <f aca="false">SUM(N124:N129)</f>
        <v>0</v>
      </c>
      <c r="O123" s="25" t="n">
        <f aca="false">SUM(O124:O129)</f>
        <v>261.8</v>
      </c>
      <c r="P123" s="25"/>
      <c r="Q123" s="25"/>
      <c r="R123" s="25" t="n">
        <f aca="false">SUM(H123:Q123)</f>
        <v>327.3</v>
      </c>
      <c r="S123" s="24" t="n">
        <f aca="false">SUM(T123:U123)</f>
        <v>327.3</v>
      </c>
      <c r="T123" s="26" t="n">
        <f aca="false">SUM(F123+I123+J123+K123+L123+M123+N123)</f>
        <v>65.5</v>
      </c>
      <c r="U123" s="26" t="n">
        <f aca="false">SUM(G123+O123+P123)</f>
        <v>261.8</v>
      </c>
    </row>
    <row r="124" s="7" customFormat="true" ht="27.75" hidden="false" customHeight="true" outlineLevel="0" collapsed="false">
      <c r="A124" s="27" t="s">
        <v>145</v>
      </c>
      <c r="B124" s="42" t="s">
        <v>34</v>
      </c>
      <c r="C124" s="28" t="s">
        <v>137</v>
      </c>
      <c r="D124" s="25"/>
      <c r="E124" s="26"/>
      <c r="F124" s="25"/>
      <c r="G124" s="25"/>
      <c r="H124" s="25"/>
      <c r="I124" s="25" t="n">
        <v>6.1</v>
      </c>
      <c r="J124" s="25"/>
      <c r="K124" s="25"/>
      <c r="L124" s="25"/>
      <c r="M124" s="25"/>
      <c r="N124" s="25"/>
      <c r="O124" s="25" t="n">
        <v>24.5</v>
      </c>
      <c r="P124" s="25"/>
      <c r="Q124" s="25"/>
      <c r="R124" s="25" t="n">
        <f aca="false">SUM(H124:Q124)</f>
        <v>30.6</v>
      </c>
      <c r="S124" s="24" t="n">
        <f aca="false">SUM(T124:U124)</f>
        <v>30.6</v>
      </c>
      <c r="T124" s="26" t="n">
        <f aca="false">SUM(F124+I124+J124+K124+L124+M124+N124)</f>
        <v>6.1</v>
      </c>
      <c r="U124" s="26" t="n">
        <f aca="false">SUM(G124+O124+P124)</f>
        <v>24.5</v>
      </c>
    </row>
    <row r="125" s="7" customFormat="true" ht="27.75" hidden="false" customHeight="true" outlineLevel="0" collapsed="false">
      <c r="A125" s="27" t="s">
        <v>146</v>
      </c>
      <c r="B125" s="42" t="s">
        <v>34</v>
      </c>
      <c r="C125" s="28" t="s">
        <v>137</v>
      </c>
      <c r="D125" s="25"/>
      <c r="E125" s="26"/>
      <c r="F125" s="25"/>
      <c r="G125" s="25"/>
      <c r="H125" s="25"/>
      <c r="I125" s="25" t="n">
        <v>19.9</v>
      </c>
      <c r="J125" s="25"/>
      <c r="K125" s="25"/>
      <c r="L125" s="25"/>
      <c r="M125" s="25"/>
      <c r="N125" s="25"/>
      <c r="O125" s="25" t="n">
        <v>79.5</v>
      </c>
      <c r="P125" s="25"/>
      <c r="Q125" s="25"/>
      <c r="R125" s="25" t="n">
        <f aca="false">SUM(H125:Q125)</f>
        <v>99.4</v>
      </c>
      <c r="S125" s="24" t="n">
        <f aca="false">SUM(T125:U125)</f>
        <v>99.4</v>
      </c>
      <c r="T125" s="26" t="n">
        <f aca="false">SUM(F125+I125+J125+K125+L125+M125+N125)</f>
        <v>19.9</v>
      </c>
      <c r="U125" s="26" t="n">
        <f aca="false">SUM(G125+O125+P125)</f>
        <v>79.5</v>
      </c>
    </row>
    <row r="126" s="7" customFormat="true" ht="27.75" hidden="false" customHeight="true" outlineLevel="0" collapsed="false">
      <c r="A126" s="27" t="s">
        <v>147</v>
      </c>
      <c r="B126" s="42" t="s">
        <v>34</v>
      </c>
      <c r="C126" s="28" t="s">
        <v>137</v>
      </c>
      <c r="D126" s="25"/>
      <c r="E126" s="26"/>
      <c r="F126" s="25"/>
      <c r="G126" s="25"/>
      <c r="H126" s="25"/>
      <c r="I126" s="25" t="n">
        <v>16.1</v>
      </c>
      <c r="J126" s="25"/>
      <c r="K126" s="25"/>
      <c r="L126" s="25"/>
      <c r="M126" s="25"/>
      <c r="N126" s="25"/>
      <c r="O126" s="25" t="n">
        <v>64.2</v>
      </c>
      <c r="P126" s="25"/>
      <c r="Q126" s="25"/>
      <c r="R126" s="25" t="n">
        <f aca="false">SUM(H126:Q126)</f>
        <v>80.3</v>
      </c>
      <c r="S126" s="24" t="n">
        <f aca="false">SUM(T126:U126)</f>
        <v>80.3</v>
      </c>
      <c r="T126" s="26" t="n">
        <f aca="false">SUM(F126+I126+J126+K126+L126+M126+N126)</f>
        <v>16.1</v>
      </c>
      <c r="U126" s="26" t="n">
        <f aca="false">SUM(G126+O126+P126)</f>
        <v>64.2</v>
      </c>
    </row>
    <row r="127" s="7" customFormat="true" ht="27.75" hidden="false" customHeight="true" outlineLevel="0" collapsed="false">
      <c r="A127" s="27" t="s">
        <v>148</v>
      </c>
      <c r="B127" s="42" t="s">
        <v>34</v>
      </c>
      <c r="C127" s="28" t="s">
        <v>137</v>
      </c>
      <c r="D127" s="25"/>
      <c r="E127" s="26"/>
      <c r="F127" s="25"/>
      <c r="G127" s="25"/>
      <c r="H127" s="25"/>
      <c r="I127" s="25" t="n">
        <v>1.4</v>
      </c>
      <c r="J127" s="25"/>
      <c r="K127" s="25"/>
      <c r="L127" s="25"/>
      <c r="M127" s="25"/>
      <c r="N127" s="25"/>
      <c r="O127" s="25" t="n">
        <v>5.5</v>
      </c>
      <c r="P127" s="25"/>
      <c r="Q127" s="25"/>
      <c r="R127" s="25" t="n">
        <f aca="false">SUM(H127:Q127)</f>
        <v>6.9</v>
      </c>
      <c r="S127" s="24" t="n">
        <f aca="false">SUM(T127:U127)</f>
        <v>6.9</v>
      </c>
      <c r="T127" s="26" t="n">
        <f aca="false">SUM(F127+I127+J127+K127+L127+M127+N127)</f>
        <v>1.4</v>
      </c>
      <c r="U127" s="26" t="n">
        <f aca="false">SUM(G127+O127+P127)</f>
        <v>5.5</v>
      </c>
    </row>
    <row r="128" s="7" customFormat="true" ht="27.75" hidden="false" customHeight="true" outlineLevel="0" collapsed="false">
      <c r="A128" s="27" t="s">
        <v>149</v>
      </c>
      <c r="B128" s="42" t="s">
        <v>34</v>
      </c>
      <c r="C128" s="28" t="s">
        <v>137</v>
      </c>
      <c r="D128" s="25"/>
      <c r="E128" s="26"/>
      <c r="F128" s="25"/>
      <c r="G128" s="25"/>
      <c r="H128" s="25"/>
      <c r="I128" s="25" t="n">
        <v>2.2</v>
      </c>
      <c r="J128" s="25"/>
      <c r="K128" s="25"/>
      <c r="L128" s="25"/>
      <c r="M128" s="25"/>
      <c r="N128" s="25"/>
      <c r="O128" s="25" t="n">
        <v>8.9</v>
      </c>
      <c r="P128" s="25"/>
      <c r="Q128" s="25"/>
      <c r="R128" s="25" t="n">
        <f aca="false">SUM(H128:Q128)</f>
        <v>11.1</v>
      </c>
      <c r="S128" s="24" t="n">
        <f aca="false">SUM(T128:U128)</f>
        <v>11.1</v>
      </c>
      <c r="T128" s="26" t="n">
        <f aca="false">SUM(F128+I128+J128+K128+L128+M128+N128)</f>
        <v>2.2</v>
      </c>
      <c r="U128" s="26" t="n">
        <f aca="false">SUM(G128+O128+P128)</f>
        <v>8.9</v>
      </c>
    </row>
    <row r="129" s="7" customFormat="true" ht="27.75" hidden="false" customHeight="true" outlineLevel="0" collapsed="false">
      <c r="A129" s="27" t="s">
        <v>150</v>
      </c>
      <c r="B129" s="42" t="s">
        <v>34</v>
      </c>
      <c r="C129" s="28" t="s">
        <v>137</v>
      </c>
      <c r="D129" s="25"/>
      <c r="E129" s="26"/>
      <c r="F129" s="25"/>
      <c r="G129" s="25"/>
      <c r="H129" s="25"/>
      <c r="I129" s="25" t="n">
        <v>19.8</v>
      </c>
      <c r="J129" s="25"/>
      <c r="K129" s="25"/>
      <c r="L129" s="25"/>
      <c r="M129" s="25"/>
      <c r="N129" s="25"/>
      <c r="O129" s="25" t="n">
        <v>79.2</v>
      </c>
      <c r="P129" s="25"/>
      <c r="Q129" s="25"/>
      <c r="R129" s="25" t="n">
        <f aca="false">SUM(H129:Q129)</f>
        <v>99</v>
      </c>
      <c r="S129" s="24" t="n">
        <f aca="false">SUM(T129:U129)</f>
        <v>99</v>
      </c>
      <c r="T129" s="26" t="n">
        <f aca="false">SUM(F129+I129+J129+K129+L129+M129+N129)</f>
        <v>19.8</v>
      </c>
      <c r="U129" s="26" t="n">
        <f aca="false">SUM(G129+O129+P129)</f>
        <v>79.2</v>
      </c>
    </row>
    <row r="130" s="7" customFormat="true" ht="48.75" hidden="false" customHeight="true" outlineLevel="0" collapsed="false">
      <c r="A130" s="27" t="s">
        <v>151</v>
      </c>
      <c r="B130" s="42" t="s">
        <v>34</v>
      </c>
      <c r="C130" s="28" t="s">
        <v>137</v>
      </c>
      <c r="D130" s="25"/>
      <c r="E130" s="26" t="n">
        <f aca="false">SUM(F130:G130)</f>
        <v>732</v>
      </c>
      <c r="F130" s="25" t="n">
        <v>732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 t="n">
        <f aca="false">SUM(H130:Q130)</f>
        <v>0</v>
      </c>
      <c r="S130" s="24" t="n">
        <f aca="false">SUM(T130:U130)</f>
        <v>732</v>
      </c>
      <c r="T130" s="26" t="n">
        <f aca="false">SUM(F130+I130+J130+K130+L130+M130+N130)</f>
        <v>732</v>
      </c>
      <c r="U130" s="26" t="n">
        <f aca="false">SUM(G130+O130+P130)</f>
        <v>0</v>
      </c>
    </row>
    <row r="131" s="7" customFormat="true" ht="31.5" hidden="false" customHeight="true" outlineLevel="0" collapsed="false">
      <c r="A131" s="47" t="s">
        <v>152</v>
      </c>
      <c r="B131" s="23" t="s">
        <v>37</v>
      </c>
      <c r="C131" s="23" t="s">
        <v>24</v>
      </c>
      <c r="D131" s="24" t="n">
        <f aca="false">SUM(D132+D150+D161)</f>
        <v>95860.9</v>
      </c>
      <c r="E131" s="24" t="n">
        <f aca="false">SUM(E132+E150+E161)</f>
        <v>595403.7</v>
      </c>
      <c r="F131" s="24" t="n">
        <f aca="false">SUM(F132+F150+F161)</f>
        <v>203206.3</v>
      </c>
      <c r="G131" s="24" t="n">
        <f aca="false">SUM(G132+G150+G161)</f>
        <v>392197.4</v>
      </c>
      <c r="H131" s="24" t="n">
        <f aca="false">SUM(H132+H150+H161)</f>
        <v>0</v>
      </c>
      <c r="I131" s="24" t="n">
        <f aca="false">SUM(I132+I150+I161)</f>
        <v>3868.8</v>
      </c>
      <c r="J131" s="24" t="n">
        <f aca="false">SUM(J132+J150+J161)</f>
        <v>0</v>
      </c>
      <c r="K131" s="24" t="n">
        <f aca="false">SUM(K132+K150+K161)</f>
        <v>0</v>
      </c>
      <c r="L131" s="24" t="n">
        <f aca="false">SUM(L132+L150+L161)</f>
        <v>0</v>
      </c>
      <c r="M131" s="24" t="n">
        <f aca="false">SUM(M132+M150+M161)</f>
        <v>0</v>
      </c>
      <c r="N131" s="24" t="n">
        <f aca="false">SUM(N132+N150+N161)</f>
        <v>0</v>
      </c>
      <c r="O131" s="24" t="n">
        <f aca="false">SUM(O132+O150+O161)</f>
        <v>-3164.7</v>
      </c>
      <c r="P131" s="24" t="n">
        <f aca="false">SUM(P132+P150+P161)</f>
        <v>31770.6</v>
      </c>
      <c r="Q131" s="24" t="n">
        <f aca="false">SUM(Q132+Q150+Q161)</f>
        <v>0</v>
      </c>
      <c r="R131" s="25" t="n">
        <f aca="false">SUM(H131:Q131)</f>
        <v>32474.7</v>
      </c>
      <c r="S131" s="24" t="n">
        <f aca="false">SUM(T131:U131)</f>
        <v>627878.4</v>
      </c>
      <c r="T131" s="26" t="n">
        <f aca="false">SUM(F131+I131+J131+K131+L131+M131+N131)</f>
        <v>207075.1</v>
      </c>
      <c r="U131" s="26" t="n">
        <f aca="false">SUM(G131+O131+P131)</f>
        <v>420803.3</v>
      </c>
    </row>
    <row r="132" s="7" customFormat="true" ht="31.5" hidden="false" customHeight="true" outlineLevel="0" collapsed="false">
      <c r="A132" s="47" t="s">
        <v>153</v>
      </c>
      <c r="B132" s="23" t="s">
        <v>37</v>
      </c>
      <c r="C132" s="23" t="s">
        <v>23</v>
      </c>
      <c r="D132" s="24" t="n">
        <f aca="false">SUM(D133:D135)</f>
        <v>18438.7</v>
      </c>
      <c r="E132" s="24" t="n">
        <f aca="false">SUM(G132+F132)</f>
        <v>310206.8</v>
      </c>
      <c r="F132" s="24" t="n">
        <f aca="false">SUM(F133+F135+F138+F139+F141+F145+F147+F144+F140+F143+F142+F146)</f>
        <v>73529.1</v>
      </c>
      <c r="G132" s="24" t="n">
        <f aca="false">SUM(G133+G135+G138+G139+G141+G145+G147+G144)</f>
        <v>236677.7</v>
      </c>
      <c r="H132" s="24" t="n">
        <f aca="false">SUM(H133+H135+H138+H139+H141+H145+H147+H144)</f>
        <v>0</v>
      </c>
      <c r="I132" s="24" t="n">
        <f aca="false">SUM(I133+I135+I138+I139+I141+I145+I147+I144+I140+I134+I146)</f>
        <v>-774.1</v>
      </c>
      <c r="J132" s="24" t="n">
        <f aca="false">SUM(J133+J135+J138+J139+J141+J145+J147+J144+J140+J134+J146)</f>
        <v>0</v>
      </c>
      <c r="K132" s="24" t="n">
        <f aca="false">SUM(K133+K135+K138+K139+K141+K145+K147+K144+K140+K134+K146)</f>
        <v>0</v>
      </c>
      <c r="L132" s="24" t="n">
        <f aca="false">SUM(L133+L135+L138+L139+L141+L145+L147+L144+L140+L134+L146)</f>
        <v>0</v>
      </c>
      <c r="M132" s="24" t="n">
        <f aca="false">SUM(M133+M135+M138+M139+M141+M145+M147+M144+M140+M134+M146)</f>
        <v>0</v>
      </c>
      <c r="N132" s="24" t="n">
        <f aca="false">SUM(N133+N135+N138+N139+N141+N145+N147+N144+N140+N134+N146)</f>
        <v>0</v>
      </c>
      <c r="O132" s="24" t="n">
        <f aca="false">SUM(O133+O135+O138+O139+O141+O145+O147+O144+O140+O134+O146)</f>
        <v>0</v>
      </c>
      <c r="P132" s="24" t="n">
        <f aca="false">SUM(P133+P135+P138+P139+P141+P145+P147+P144+P140+P134+P146)</f>
        <v>31770.6</v>
      </c>
      <c r="Q132" s="24" t="n">
        <f aca="false">SUM(Q133:Q135)</f>
        <v>0</v>
      </c>
      <c r="R132" s="25" t="n">
        <f aca="false">SUM(H132:Q132)</f>
        <v>30996.5</v>
      </c>
      <c r="S132" s="24" t="n">
        <f aca="false">SUM(T132:U132)</f>
        <v>341203.3</v>
      </c>
      <c r="T132" s="26" t="n">
        <f aca="false">SUM(F132+I132+J132+K132+L132+M132+N132)</f>
        <v>72755</v>
      </c>
      <c r="U132" s="26" t="n">
        <f aca="false">SUM(U133+U135+U138+U139+U140+U141+U142+U143+U144+U145+U146+U147)</f>
        <v>268448.3</v>
      </c>
    </row>
    <row r="133" s="7" customFormat="true" ht="51" hidden="false" customHeight="true" outlineLevel="0" collapsed="false">
      <c r="A133" s="27" t="s">
        <v>154</v>
      </c>
      <c r="B133" s="42" t="s">
        <v>37</v>
      </c>
      <c r="C133" s="28" t="s">
        <v>23</v>
      </c>
      <c r="D133" s="25" t="n">
        <v>5772</v>
      </c>
      <c r="E133" s="26" t="n">
        <f aca="false">SUM(F133:G133)</f>
        <v>5190.4</v>
      </c>
      <c r="F133" s="25" t="n">
        <v>5190.4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 t="n">
        <f aca="false">SUM(H133:Q133)</f>
        <v>0</v>
      </c>
      <c r="S133" s="24" t="n">
        <f aca="false">SUM(T133:U133)</f>
        <v>5190.4</v>
      </c>
      <c r="T133" s="26" t="n">
        <f aca="false">SUM(F133+I133+J133+K133+L133+M133+N133)</f>
        <v>5190.4</v>
      </c>
      <c r="U133" s="26" t="n">
        <f aca="false">SUM(G133+O133+P133)</f>
        <v>0</v>
      </c>
    </row>
    <row r="134" s="7" customFormat="true" ht="28.5" hidden="true" customHeight="true" outlineLevel="0" collapsed="false">
      <c r="A134" s="27" t="s">
        <v>155</v>
      </c>
      <c r="B134" s="42"/>
      <c r="C134" s="28"/>
      <c r="D134" s="25"/>
      <c r="E134" s="26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 t="n">
        <f aca="false">SUM(H134:Q134)</f>
        <v>0</v>
      </c>
      <c r="S134" s="24" t="n">
        <f aca="false">SUM(T134:U134)</f>
        <v>0</v>
      </c>
      <c r="T134" s="26" t="n">
        <f aca="false">SUM(F134+I134+J134+K134+L134+M134+N134)</f>
        <v>0</v>
      </c>
      <c r="U134" s="26" t="n">
        <f aca="false">SUM(G134+O134+P134)</f>
        <v>0</v>
      </c>
    </row>
    <row r="135" s="7" customFormat="true" ht="29.25" hidden="false" customHeight="true" outlineLevel="0" collapsed="false">
      <c r="A135" s="27" t="s">
        <v>156</v>
      </c>
      <c r="B135" s="42" t="s">
        <v>37</v>
      </c>
      <c r="C135" s="28" t="s">
        <v>23</v>
      </c>
      <c r="D135" s="25" t="n">
        <v>12666.7</v>
      </c>
      <c r="E135" s="26" t="n">
        <f aca="false">SUM(F135:G135)</f>
        <v>33894.3</v>
      </c>
      <c r="F135" s="25" t="n">
        <f aca="false">SUM(F136+F137)</f>
        <v>2779.6</v>
      </c>
      <c r="G135" s="25" t="n">
        <f aca="false">SUM(G136+G137)</f>
        <v>31114.7</v>
      </c>
      <c r="H135" s="25"/>
      <c r="I135" s="25" t="n">
        <f aca="false">SUM(I136+I137)</f>
        <v>192.9</v>
      </c>
      <c r="J135" s="25"/>
      <c r="K135" s="25"/>
      <c r="L135" s="25" t="n">
        <f aca="false">L136+L137</f>
        <v>0</v>
      </c>
      <c r="M135" s="25" t="n">
        <f aca="false">SUM(M136+M137)</f>
        <v>0</v>
      </c>
      <c r="N135" s="25" t="n">
        <f aca="false">SUM(N136+N137)</f>
        <v>0</v>
      </c>
      <c r="O135" s="25"/>
      <c r="P135" s="25" t="n">
        <f aca="false">SUM(P136+P137)</f>
        <v>0</v>
      </c>
      <c r="Q135" s="25" t="n">
        <f aca="false">SUM(Q136+Q137)</f>
        <v>0</v>
      </c>
      <c r="R135" s="25" t="n">
        <f aca="false">SUM(H135:Q135)</f>
        <v>192.9</v>
      </c>
      <c r="S135" s="24" t="n">
        <f aca="false">SUM(T135:U135)</f>
        <v>34087.2</v>
      </c>
      <c r="T135" s="26" t="n">
        <f aca="false">SUM(F135+I135+J135+K135+L135+M135+N135)</f>
        <v>2972.5</v>
      </c>
      <c r="U135" s="26" t="n">
        <f aca="false">SUM(G135+O135+P135)</f>
        <v>31114.7</v>
      </c>
    </row>
    <row r="136" s="7" customFormat="true" ht="30.75" hidden="false" customHeight="true" outlineLevel="0" collapsed="false">
      <c r="A136" s="27" t="s">
        <v>124</v>
      </c>
      <c r="B136" s="42" t="s">
        <v>37</v>
      </c>
      <c r="C136" s="28" t="s">
        <v>23</v>
      </c>
      <c r="D136" s="25" t="n">
        <v>12666.7</v>
      </c>
      <c r="E136" s="26" t="n">
        <f aca="false">SUM(F136:G136)</f>
        <v>13410.6</v>
      </c>
      <c r="F136" s="25" t="n">
        <v>730.9</v>
      </c>
      <c r="G136" s="25" t="n">
        <v>12679.7</v>
      </c>
      <c r="H136" s="25"/>
      <c r="I136" s="25" t="n">
        <v>192.9</v>
      </c>
      <c r="J136" s="25"/>
      <c r="K136" s="25"/>
      <c r="L136" s="25"/>
      <c r="M136" s="25"/>
      <c r="N136" s="25"/>
      <c r="O136" s="25"/>
      <c r="P136" s="25"/>
      <c r="Q136" s="25"/>
      <c r="R136" s="25" t="n">
        <f aca="false">SUM(H136:Q136)</f>
        <v>192.9</v>
      </c>
      <c r="S136" s="24" t="n">
        <f aca="false">SUM(T136:U136)</f>
        <v>13603.5</v>
      </c>
      <c r="T136" s="26" t="n">
        <f aca="false">SUM(F136+I136+J136+K136+L136+M136+N136)</f>
        <v>923.8</v>
      </c>
      <c r="U136" s="26" t="n">
        <f aca="false">SUM(G136+O136+P136)</f>
        <v>12679.7</v>
      </c>
    </row>
    <row r="137" s="7" customFormat="true" ht="28.5" hidden="false" customHeight="true" outlineLevel="0" collapsed="false">
      <c r="A137" s="27" t="s">
        <v>157</v>
      </c>
      <c r="B137" s="42" t="s">
        <v>37</v>
      </c>
      <c r="C137" s="28" t="s">
        <v>23</v>
      </c>
      <c r="D137" s="25"/>
      <c r="E137" s="26" t="n">
        <f aca="false">SUM(F137:G137)</f>
        <v>20483.7</v>
      </c>
      <c r="F137" s="25" t="n">
        <v>2048.7</v>
      </c>
      <c r="G137" s="25" t="n">
        <v>18435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 t="n">
        <f aca="false">SUM(H137:Q137)</f>
        <v>0</v>
      </c>
      <c r="S137" s="24" t="n">
        <f aca="false">SUM(T137:U137)</f>
        <v>20483.7</v>
      </c>
      <c r="T137" s="26" t="n">
        <f aca="false">SUM(F137+I137+J137+K137+L137+M137+N137)</f>
        <v>2048.7</v>
      </c>
      <c r="U137" s="26" t="n">
        <f aca="false">SUM(G137+O137+P137)</f>
        <v>18435</v>
      </c>
    </row>
    <row r="138" s="7" customFormat="true" ht="61.5" hidden="false" customHeight="true" outlineLevel="0" collapsed="false">
      <c r="A138" s="48" t="s">
        <v>158</v>
      </c>
      <c r="B138" s="42" t="s">
        <v>37</v>
      </c>
      <c r="C138" s="28" t="s">
        <v>23</v>
      </c>
      <c r="D138" s="25"/>
      <c r="E138" s="26" t="n">
        <f aca="false">SUM(F138:G138)</f>
        <v>72789.5</v>
      </c>
      <c r="F138" s="25"/>
      <c r="G138" s="25" t="n">
        <v>72789.5</v>
      </c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 t="n">
        <f aca="false">SUM(H138:Q138)</f>
        <v>0</v>
      </c>
      <c r="S138" s="24" t="n">
        <f aca="false">SUM(T138:U138)</f>
        <v>72789.5</v>
      </c>
      <c r="T138" s="26" t="n">
        <f aca="false">SUM(F138+I138+J138+K138+L138+M138+N138)</f>
        <v>0</v>
      </c>
      <c r="U138" s="26" t="n">
        <f aca="false">SUM(G138+O138+P138)</f>
        <v>72789.5</v>
      </c>
    </row>
    <row r="139" s="7" customFormat="true" ht="61.5" hidden="false" customHeight="true" outlineLevel="0" collapsed="false">
      <c r="A139" s="48" t="s">
        <v>159</v>
      </c>
      <c r="B139" s="42" t="s">
        <v>37</v>
      </c>
      <c r="C139" s="28" t="s">
        <v>23</v>
      </c>
      <c r="D139" s="25"/>
      <c r="E139" s="26" t="n">
        <f aca="false">SUM(F139:G139)</f>
        <v>27604</v>
      </c>
      <c r="F139" s="25" t="n">
        <v>9200</v>
      </c>
      <c r="G139" s="25" t="n">
        <v>18404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 t="n">
        <f aca="false">SUM(H139:Q139)</f>
        <v>0</v>
      </c>
      <c r="S139" s="24" t="n">
        <f aca="false">SUM(T139:U139)</f>
        <v>27604</v>
      </c>
      <c r="T139" s="26" t="n">
        <f aca="false">SUM(F139+I139+J139+K139+L139+M139+N139)</f>
        <v>9200</v>
      </c>
      <c r="U139" s="26" t="n">
        <f aca="false">SUM(G139+O139+P139)</f>
        <v>18404</v>
      </c>
    </row>
    <row r="140" s="7" customFormat="true" ht="46.5" hidden="false" customHeight="true" outlineLevel="0" collapsed="false">
      <c r="A140" s="27" t="s">
        <v>160</v>
      </c>
      <c r="B140" s="42" t="s">
        <v>37</v>
      </c>
      <c r="C140" s="28" t="s">
        <v>23</v>
      </c>
      <c r="D140" s="25"/>
      <c r="E140" s="26" t="n">
        <f aca="false">SUM(F140:G140)</f>
        <v>60.3</v>
      </c>
      <c r="F140" s="25" t="n">
        <v>60.3</v>
      </c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 t="n">
        <f aca="false">SUM(H140:Q140)</f>
        <v>0</v>
      </c>
      <c r="S140" s="24" t="n">
        <f aca="false">SUM(T140:U140)</f>
        <v>60.3</v>
      </c>
      <c r="T140" s="26" t="n">
        <f aca="false">SUM(F140+I140+J140+K140+L140+M140+N140)</f>
        <v>60.3</v>
      </c>
      <c r="U140" s="26" t="n">
        <f aca="false">SUM(G140+O140+P140)</f>
        <v>0</v>
      </c>
    </row>
    <row r="141" s="7" customFormat="true" ht="27" hidden="false" customHeight="true" outlineLevel="0" collapsed="false">
      <c r="A141" s="27" t="s">
        <v>161</v>
      </c>
      <c r="B141" s="42" t="s">
        <v>37</v>
      </c>
      <c r="C141" s="28" t="s">
        <v>23</v>
      </c>
      <c r="D141" s="25"/>
      <c r="E141" s="26" t="n">
        <f aca="false">SUM(F141:G141)</f>
        <v>8564.4</v>
      </c>
      <c r="F141" s="25" t="n">
        <v>8564.4</v>
      </c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 t="n">
        <f aca="false">SUM(H141:Q141)</f>
        <v>0</v>
      </c>
      <c r="S141" s="24" t="n">
        <f aca="false">SUM(T141:U141)</f>
        <v>8564.4</v>
      </c>
      <c r="T141" s="26" t="n">
        <f aca="false">SUM(F141+I141+J141+K141+L141+M141+N141)</f>
        <v>8564.4</v>
      </c>
      <c r="U141" s="26" t="n">
        <f aca="false">SUM(G141+O141+P141)</f>
        <v>0</v>
      </c>
    </row>
    <row r="142" s="7" customFormat="true" ht="27" hidden="false" customHeight="true" outlineLevel="0" collapsed="false">
      <c r="A142" s="27" t="s">
        <v>162</v>
      </c>
      <c r="B142" s="42" t="s">
        <v>37</v>
      </c>
      <c r="C142" s="28" t="s">
        <v>23</v>
      </c>
      <c r="D142" s="25"/>
      <c r="E142" s="26" t="n">
        <f aca="false">SUM(F142:G142)</f>
        <v>58.1</v>
      </c>
      <c r="F142" s="25" t="n">
        <v>58.1</v>
      </c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 t="n">
        <f aca="false">SUM(H142:Q142)</f>
        <v>0</v>
      </c>
      <c r="S142" s="24" t="n">
        <f aca="false">SUM(T142:U142)</f>
        <v>58.1</v>
      </c>
      <c r="T142" s="26" t="n">
        <f aca="false">SUM(F142+I142+J142+K142+L142+M142+N142)</f>
        <v>58.1</v>
      </c>
      <c r="U142" s="26" t="n">
        <f aca="false">SUM(G142+O142+P142)</f>
        <v>0</v>
      </c>
    </row>
    <row r="143" s="7" customFormat="true" ht="46.5" hidden="false" customHeight="true" outlineLevel="0" collapsed="false">
      <c r="A143" s="27" t="s">
        <v>163</v>
      </c>
      <c r="B143" s="42" t="s">
        <v>37</v>
      </c>
      <c r="C143" s="28" t="s">
        <v>23</v>
      </c>
      <c r="D143" s="25"/>
      <c r="E143" s="26" t="n">
        <f aca="false">SUM(F143:G143)</f>
        <v>2493.8</v>
      </c>
      <c r="F143" s="25" t="n">
        <v>2493.8</v>
      </c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 t="n">
        <f aca="false">SUM(H143:Q143)</f>
        <v>0</v>
      </c>
      <c r="S143" s="24" t="n">
        <f aca="false">SUM(T143:U143)</f>
        <v>2493.8</v>
      </c>
      <c r="T143" s="26" t="n">
        <f aca="false">SUM(F143+I143+J143+K143+L143+M143+N143)</f>
        <v>2493.8</v>
      </c>
      <c r="U143" s="26" t="n">
        <f aca="false">SUM(G143+O143+P143)</f>
        <v>0</v>
      </c>
    </row>
    <row r="144" s="7" customFormat="true" ht="72" hidden="false" customHeight="true" outlineLevel="0" collapsed="false">
      <c r="A144" s="27" t="s">
        <v>164</v>
      </c>
      <c r="B144" s="42" t="s">
        <v>37</v>
      </c>
      <c r="C144" s="28" t="s">
        <v>23</v>
      </c>
      <c r="D144" s="25"/>
      <c r="E144" s="26" t="n">
        <f aca="false">SUM(F144:G144)</f>
        <v>102867</v>
      </c>
      <c r="F144" s="25" t="n">
        <v>10287</v>
      </c>
      <c r="G144" s="25" t="n">
        <v>92580</v>
      </c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 t="n">
        <f aca="false">SUM(H144:Q144)</f>
        <v>0</v>
      </c>
      <c r="S144" s="24" t="n">
        <f aca="false">SUM(T144:U144)</f>
        <v>102867</v>
      </c>
      <c r="T144" s="26" t="n">
        <f aca="false">SUM(F144+I144+J144+K144+L144+M144+N144)</f>
        <v>10287</v>
      </c>
      <c r="U144" s="26" t="n">
        <f aca="false">SUM(G144+O144+P144)</f>
        <v>92580</v>
      </c>
    </row>
    <row r="145" s="7" customFormat="true" ht="45" hidden="false" customHeight="true" outlineLevel="0" collapsed="false">
      <c r="A145" s="27" t="s">
        <v>165</v>
      </c>
      <c r="B145" s="42" t="s">
        <v>37</v>
      </c>
      <c r="C145" s="28" t="s">
        <v>23</v>
      </c>
      <c r="D145" s="25"/>
      <c r="E145" s="26" t="n">
        <f aca="false">SUM(F145:G145)</f>
        <v>33182.2</v>
      </c>
      <c r="F145" s="25" t="n">
        <v>33182.2</v>
      </c>
      <c r="G145" s="25"/>
      <c r="H145" s="25"/>
      <c r="I145" s="25" t="n">
        <v>-967</v>
      </c>
      <c r="J145" s="25"/>
      <c r="K145" s="25"/>
      <c r="L145" s="25"/>
      <c r="M145" s="25"/>
      <c r="N145" s="25"/>
      <c r="O145" s="25"/>
      <c r="P145" s="25"/>
      <c r="Q145" s="25"/>
      <c r="R145" s="25" t="n">
        <f aca="false">SUM(H145:Q145)</f>
        <v>-967</v>
      </c>
      <c r="S145" s="24" t="n">
        <f aca="false">SUM(T145:U145)</f>
        <v>32215.2</v>
      </c>
      <c r="T145" s="26" t="n">
        <f aca="false">SUM(F145+I145+J145+K145+L145+M145+N145)</f>
        <v>32215.2</v>
      </c>
      <c r="U145" s="26" t="n">
        <f aca="false">SUM(G145+O145+P145)</f>
        <v>0</v>
      </c>
    </row>
    <row r="146" s="7" customFormat="true" ht="45" hidden="false" customHeight="true" outlineLevel="0" collapsed="false">
      <c r="A146" s="27" t="s">
        <v>166</v>
      </c>
      <c r="B146" s="42" t="s">
        <v>37</v>
      </c>
      <c r="C146" s="28" t="s">
        <v>23</v>
      </c>
      <c r="D146" s="25"/>
      <c r="E146" s="26" t="n">
        <f aca="false">SUM(F146:G146)</f>
        <v>523.3</v>
      </c>
      <c r="F146" s="25" t="n">
        <v>523.3</v>
      </c>
      <c r="G146" s="25"/>
      <c r="H146" s="25"/>
      <c r="I146" s="25"/>
      <c r="J146" s="25"/>
      <c r="K146" s="25"/>
      <c r="L146" s="25"/>
      <c r="M146" s="25"/>
      <c r="N146" s="25"/>
      <c r="O146" s="25"/>
      <c r="P146" s="25" t="n">
        <v>31770.6</v>
      </c>
      <c r="Q146" s="25"/>
      <c r="R146" s="25" t="n">
        <f aca="false">SUM(H146:Q146)</f>
        <v>31770.6</v>
      </c>
      <c r="S146" s="24" t="n">
        <f aca="false">SUM(T146:U146)</f>
        <v>32293.9</v>
      </c>
      <c r="T146" s="26" t="n">
        <f aca="false">SUM(F146+I146+J146+K146+L146+M146+N146)</f>
        <v>523.3</v>
      </c>
      <c r="U146" s="26" t="n">
        <f aca="false">SUM(G146+O146+P146)</f>
        <v>31770.6</v>
      </c>
    </row>
    <row r="147" s="7" customFormat="true" ht="78" hidden="false" customHeight="true" outlineLevel="0" collapsed="false">
      <c r="A147" s="27" t="s">
        <v>167</v>
      </c>
      <c r="B147" s="42" t="s">
        <v>37</v>
      </c>
      <c r="C147" s="28" t="s">
        <v>23</v>
      </c>
      <c r="D147" s="25"/>
      <c r="E147" s="26" t="n">
        <f aca="false">SUM(F147:G147)</f>
        <v>22979.5</v>
      </c>
      <c r="F147" s="25" t="n">
        <f aca="false">SUM(F148:F149)</f>
        <v>1190</v>
      </c>
      <c r="G147" s="25" t="n">
        <f aca="false">SUM(G148:G149)</f>
        <v>21789.5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 t="n">
        <f aca="false">SUM(H147:Q147)</f>
        <v>0</v>
      </c>
      <c r="S147" s="24" t="n">
        <f aca="false">SUM(T147:U147)</f>
        <v>22979.5</v>
      </c>
      <c r="T147" s="26" t="n">
        <f aca="false">SUM(F147+I147+J147+K147+L147+M147+N147)</f>
        <v>1190</v>
      </c>
      <c r="U147" s="26" t="n">
        <f aca="false">SUM(G147+O147+P147)</f>
        <v>21789.5</v>
      </c>
    </row>
    <row r="148" s="7" customFormat="true" ht="50.25" hidden="false" customHeight="true" outlineLevel="0" collapsed="false">
      <c r="A148" s="27" t="s">
        <v>168</v>
      </c>
      <c r="B148" s="42" t="s">
        <v>37</v>
      </c>
      <c r="C148" s="28" t="s">
        <v>23</v>
      </c>
      <c r="D148" s="25"/>
      <c r="E148" s="26" t="n">
        <f aca="false">SUM(F148:G148)</f>
        <v>13356.2</v>
      </c>
      <c r="F148" s="25" t="n">
        <v>1190</v>
      </c>
      <c r="G148" s="25" t="n">
        <v>12166.2</v>
      </c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 t="n">
        <f aca="false">SUM(H148:Q148)</f>
        <v>0</v>
      </c>
      <c r="S148" s="24" t="n">
        <f aca="false">SUM(T148:U148)</f>
        <v>13356.2</v>
      </c>
      <c r="T148" s="26" t="n">
        <f aca="false">SUM(F148+I148+J148+K148+L148+M148+N148)</f>
        <v>1190</v>
      </c>
      <c r="U148" s="26" t="n">
        <f aca="false">SUM(G148+O148+P148)</f>
        <v>12166.2</v>
      </c>
    </row>
    <row r="149" s="7" customFormat="true" ht="47.25" hidden="false" customHeight="true" outlineLevel="0" collapsed="false">
      <c r="A149" s="27" t="s">
        <v>169</v>
      </c>
      <c r="B149" s="42" t="s">
        <v>37</v>
      </c>
      <c r="C149" s="28" t="s">
        <v>23</v>
      </c>
      <c r="D149" s="25"/>
      <c r="E149" s="26" t="n">
        <f aca="false">SUM(F149:G149)</f>
        <v>9623.3</v>
      </c>
      <c r="F149" s="25"/>
      <c r="G149" s="25" t="n">
        <v>9623.3</v>
      </c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 t="n">
        <f aca="false">SUM(H149:Q149)</f>
        <v>0</v>
      </c>
      <c r="S149" s="24" t="n">
        <f aca="false">SUM(T149:U149)</f>
        <v>9623.3</v>
      </c>
      <c r="T149" s="26" t="n">
        <f aca="false">SUM(F149+I149+J149+K149+L149+M149+N149)</f>
        <v>0</v>
      </c>
      <c r="U149" s="26" t="n">
        <f aca="false">SUM(G149+O149+P149)</f>
        <v>9623.3</v>
      </c>
    </row>
    <row r="150" s="7" customFormat="true" ht="31.5" hidden="false" customHeight="true" outlineLevel="0" collapsed="false">
      <c r="A150" s="22" t="s">
        <v>170</v>
      </c>
      <c r="B150" s="43" t="s">
        <v>37</v>
      </c>
      <c r="C150" s="43" t="s">
        <v>26</v>
      </c>
      <c r="D150" s="24" t="n">
        <f aca="false">SUM(D151:D160)</f>
        <v>32287.2</v>
      </c>
      <c r="E150" s="26" t="n">
        <f aca="false">SUM(F150:G150)</f>
        <v>140114</v>
      </c>
      <c r="F150" s="24" t="n">
        <f aca="false">SUM(F151+F152+F156+F157+F154+F155+F158+F159+F160)</f>
        <v>34190.7</v>
      </c>
      <c r="G150" s="24" t="n">
        <f aca="false">SUM(G151+G152+G156+G157+G154+G155+G158+G159+G160+G153)</f>
        <v>105923.3</v>
      </c>
      <c r="H150" s="24" t="n">
        <f aca="false">SUM(H151+H152+H156+H157+H154+H155+H158+H159+H160)</f>
        <v>0</v>
      </c>
      <c r="I150" s="24" t="n">
        <f aca="false">SUM(I151+I152+I156+I157+I154+I155+I158+I159+I160)</f>
        <v>6391.7</v>
      </c>
      <c r="J150" s="24" t="n">
        <f aca="false">SUM(J151+J152+J156+J157+J154+J155+J158+J159+J160)</f>
        <v>0</v>
      </c>
      <c r="K150" s="24" t="n">
        <f aca="false">SUM(K151+K152+K156+K157+K154+K155+K158+K159+K160)</f>
        <v>0</v>
      </c>
      <c r="L150" s="24" t="n">
        <f aca="false">SUM(L151+L152+L156+L157+L154+L155+L158+L159+L160)</f>
        <v>0</v>
      </c>
      <c r="M150" s="24" t="n">
        <f aca="false">SUM(M151+M152+M156+M157+M154+M155+M158+M159+M160)</f>
        <v>0</v>
      </c>
      <c r="N150" s="24" t="n">
        <f aca="false">SUM(N151+N152+N156+N157+N154+N155+N158+N159+N160)</f>
        <v>0</v>
      </c>
      <c r="O150" s="24" t="n">
        <f aca="false">SUM(O151+O152+O156+O157+O154+O155+O158+O159+O160)</f>
        <v>-3164.7</v>
      </c>
      <c r="P150" s="24" t="n">
        <f aca="false">SUM(P151+P152+P156+P157+P156+P160+P154+P159+P158+P155+P153)</f>
        <v>0</v>
      </c>
      <c r="Q150" s="24" t="n">
        <f aca="false">SUM(Q151+Q152+Q156+Q157+Q156+Q160+Q154)</f>
        <v>0</v>
      </c>
      <c r="R150" s="25" t="n">
        <f aca="false">SUM(H150:Q150)</f>
        <v>3227</v>
      </c>
      <c r="S150" s="24" t="n">
        <f aca="false">SUM(T150:U150)</f>
        <v>143341</v>
      </c>
      <c r="T150" s="26" t="n">
        <f aca="false">SUM(F150+I150+J150+K150+L150+M150+N150)</f>
        <v>40582.4</v>
      </c>
      <c r="U150" s="26" t="n">
        <f aca="false">SUM(G150+O150+P150)</f>
        <v>102758.6</v>
      </c>
    </row>
    <row r="151" s="7" customFormat="true" ht="27.75" hidden="false" customHeight="true" outlineLevel="0" collapsed="false">
      <c r="A151" s="27" t="s">
        <v>171</v>
      </c>
      <c r="B151" s="42" t="s">
        <v>37</v>
      </c>
      <c r="C151" s="42" t="s">
        <v>26</v>
      </c>
      <c r="D151" s="25" t="n">
        <v>7700</v>
      </c>
      <c r="E151" s="26" t="n">
        <f aca="false">SUM(F151:G151)</f>
        <v>7700</v>
      </c>
      <c r="F151" s="25" t="n">
        <v>7700</v>
      </c>
      <c r="G151" s="25"/>
      <c r="H151" s="25"/>
      <c r="I151" s="25" t="n">
        <v>-288.8</v>
      </c>
      <c r="J151" s="25"/>
      <c r="K151" s="25"/>
      <c r="L151" s="25"/>
      <c r="M151" s="25"/>
      <c r="N151" s="25"/>
      <c r="O151" s="25"/>
      <c r="P151" s="25"/>
      <c r="Q151" s="25"/>
      <c r="R151" s="25" t="n">
        <f aca="false">SUM(H151:Q151)</f>
        <v>-288.8</v>
      </c>
      <c r="S151" s="24" t="n">
        <f aca="false">SUM(T151:U151)</f>
        <v>7411.2</v>
      </c>
      <c r="T151" s="26" t="n">
        <f aca="false">SUM(F151+I151+J151+K151+L151+M151+N151)</f>
        <v>7411.2</v>
      </c>
      <c r="U151" s="26" t="n">
        <f aca="false">SUM(G151+O151+P151)</f>
        <v>0</v>
      </c>
    </row>
    <row r="152" s="7" customFormat="true" ht="28.5" hidden="false" customHeight="true" outlineLevel="0" collapsed="false">
      <c r="A152" s="27" t="s">
        <v>172</v>
      </c>
      <c r="B152" s="42" t="s">
        <v>37</v>
      </c>
      <c r="C152" s="42" t="s">
        <v>26</v>
      </c>
      <c r="D152" s="25" t="n">
        <v>228</v>
      </c>
      <c r="E152" s="26" t="n">
        <f aca="false">SUM(F152:G152)</f>
        <v>228</v>
      </c>
      <c r="F152" s="25" t="n">
        <v>228</v>
      </c>
      <c r="G152" s="25"/>
      <c r="H152" s="25"/>
      <c r="I152" s="25" t="n">
        <v>-64.1</v>
      </c>
      <c r="J152" s="25"/>
      <c r="K152" s="25"/>
      <c r="L152" s="25"/>
      <c r="M152" s="25"/>
      <c r="N152" s="25"/>
      <c r="O152" s="25"/>
      <c r="P152" s="25"/>
      <c r="Q152" s="25"/>
      <c r="R152" s="25" t="n">
        <f aca="false">SUM(H152:Q152)</f>
        <v>-64.1</v>
      </c>
      <c r="S152" s="24" t="n">
        <f aca="false">SUM(T152:U152)</f>
        <v>163.9</v>
      </c>
      <c r="T152" s="26" t="n">
        <f aca="false">SUM(F152+I152+J152+K152+L152+M152+N152)</f>
        <v>163.9</v>
      </c>
      <c r="U152" s="26" t="n">
        <f aca="false">SUM(G152+O152+P152)</f>
        <v>0</v>
      </c>
    </row>
    <row r="153" s="7" customFormat="true" ht="57" hidden="false" customHeight="true" outlineLevel="0" collapsed="false">
      <c r="A153" s="27" t="s">
        <v>173</v>
      </c>
      <c r="B153" s="42" t="s">
        <v>37</v>
      </c>
      <c r="C153" s="42" t="s">
        <v>26</v>
      </c>
      <c r="D153" s="25"/>
      <c r="E153" s="26" t="n">
        <f aca="false">SUM(F153:G153)</f>
        <v>16250.4</v>
      </c>
      <c r="F153" s="25"/>
      <c r="G153" s="25" t="n">
        <v>16250.4</v>
      </c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 t="n">
        <f aca="false">SUM(H153:Q153)</f>
        <v>0</v>
      </c>
      <c r="S153" s="24" t="n">
        <f aca="false">SUM(T153:U153)</f>
        <v>16250.4</v>
      </c>
      <c r="T153" s="26" t="n">
        <f aca="false">SUM(F153+I153+J153+K153+L153+M153+N153)</f>
        <v>0</v>
      </c>
      <c r="U153" s="26" t="n">
        <f aca="false">SUM(G153+O153+P153)</f>
        <v>16250.4</v>
      </c>
    </row>
    <row r="154" s="7" customFormat="true" ht="30" hidden="false" customHeight="true" outlineLevel="0" collapsed="false">
      <c r="A154" s="27" t="s">
        <v>174</v>
      </c>
      <c r="B154" s="42" t="s">
        <v>37</v>
      </c>
      <c r="C154" s="42" t="s">
        <v>26</v>
      </c>
      <c r="D154" s="25" t="n">
        <v>6845</v>
      </c>
      <c r="E154" s="26" t="n">
        <f aca="false">SUM(F154:G154)</f>
        <v>6845</v>
      </c>
      <c r="F154" s="25" t="n">
        <v>6845</v>
      </c>
      <c r="G154" s="25"/>
      <c r="H154" s="25"/>
      <c r="I154" s="25" t="n">
        <v>6831</v>
      </c>
      <c r="J154" s="25"/>
      <c r="K154" s="25"/>
      <c r="L154" s="25"/>
      <c r="M154" s="25"/>
      <c r="N154" s="25"/>
      <c r="O154" s="25"/>
      <c r="P154" s="25"/>
      <c r="Q154" s="25"/>
      <c r="R154" s="25" t="n">
        <f aca="false">SUM(H154:Q154)</f>
        <v>6831</v>
      </c>
      <c r="S154" s="24" t="n">
        <f aca="false">SUM(T154:U154)</f>
        <v>13676</v>
      </c>
      <c r="T154" s="26" t="n">
        <f aca="false">SUM(F154+I154+J154+K154+L154+M154+N154)</f>
        <v>13676</v>
      </c>
      <c r="U154" s="26" t="n">
        <f aca="false">SUM(G154+O154+P154)</f>
        <v>0</v>
      </c>
    </row>
    <row r="155" s="7" customFormat="true" ht="30" hidden="false" customHeight="true" outlineLevel="0" collapsed="false">
      <c r="A155" s="27" t="s">
        <v>175</v>
      </c>
      <c r="B155" s="42" t="s">
        <v>37</v>
      </c>
      <c r="C155" s="42" t="s">
        <v>26</v>
      </c>
      <c r="D155" s="25" t="n">
        <v>0</v>
      </c>
      <c r="E155" s="26" t="n">
        <f aca="false">SUM(F155:G155)</f>
        <v>6622.6</v>
      </c>
      <c r="F155" s="25" t="n">
        <v>6622.6</v>
      </c>
      <c r="G155" s="25"/>
      <c r="H155" s="25"/>
      <c r="I155" s="25" t="n">
        <v>-39</v>
      </c>
      <c r="J155" s="25"/>
      <c r="K155" s="25"/>
      <c r="L155" s="25"/>
      <c r="M155" s="25"/>
      <c r="N155" s="25"/>
      <c r="O155" s="25"/>
      <c r="P155" s="25"/>
      <c r="Q155" s="25"/>
      <c r="R155" s="25" t="n">
        <f aca="false">SUM(H155:Q155)</f>
        <v>-39</v>
      </c>
      <c r="S155" s="24" t="n">
        <f aca="false">SUM(T155:U155)</f>
        <v>6583.6</v>
      </c>
      <c r="T155" s="26" t="n">
        <f aca="false">SUM(F155+I155+J155+K155+L155+M155+N155)</f>
        <v>6583.6</v>
      </c>
      <c r="U155" s="26" t="n">
        <f aca="false">SUM(G155+O155+P155)</f>
        <v>0</v>
      </c>
    </row>
    <row r="156" s="7" customFormat="true" ht="93" hidden="false" customHeight="true" outlineLevel="0" collapsed="false">
      <c r="A156" s="27" t="s">
        <v>176</v>
      </c>
      <c r="B156" s="42" t="s">
        <v>37</v>
      </c>
      <c r="C156" s="42" t="s">
        <v>26</v>
      </c>
      <c r="D156" s="25" t="n">
        <v>5256.2</v>
      </c>
      <c r="E156" s="26" t="n">
        <f aca="false">SUM(F156:G156)</f>
        <v>5256.2</v>
      </c>
      <c r="F156" s="25" t="n">
        <v>0</v>
      </c>
      <c r="G156" s="25" t="n">
        <v>5256.2</v>
      </c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 t="n">
        <f aca="false">SUM(H156:Q156)</f>
        <v>0</v>
      </c>
      <c r="S156" s="24" t="n">
        <f aca="false">SUM(T156:U156)</f>
        <v>5256.2</v>
      </c>
      <c r="T156" s="26" t="n">
        <f aca="false">SUM(F156+I156+J156+K156+L156+M156+N156)</f>
        <v>0</v>
      </c>
      <c r="U156" s="26" t="n">
        <f aca="false">SUM(G156+O156+P156)</f>
        <v>5256.2</v>
      </c>
    </row>
    <row r="157" s="7" customFormat="true" ht="69.75" hidden="false" customHeight="true" outlineLevel="0" collapsed="false">
      <c r="A157" s="27" t="s">
        <v>177</v>
      </c>
      <c r="B157" s="42" t="s">
        <v>37</v>
      </c>
      <c r="C157" s="42" t="s">
        <v>26</v>
      </c>
      <c r="D157" s="25" t="n">
        <v>2258</v>
      </c>
      <c r="E157" s="26" t="n">
        <f aca="false">SUM(F157:G157)</f>
        <v>58334.6</v>
      </c>
      <c r="F157" s="25" t="n">
        <v>5564.6</v>
      </c>
      <c r="G157" s="25" t="n">
        <v>52770</v>
      </c>
      <c r="H157" s="25"/>
      <c r="I157" s="25"/>
      <c r="J157" s="25"/>
      <c r="K157" s="25"/>
      <c r="L157" s="25"/>
      <c r="M157" s="25" t="n">
        <v>0</v>
      </c>
      <c r="N157" s="25"/>
      <c r="O157" s="25"/>
      <c r="P157" s="25"/>
      <c r="Q157" s="25"/>
      <c r="R157" s="25" t="n">
        <f aca="false">SUM(H157:Q157)</f>
        <v>0</v>
      </c>
      <c r="S157" s="24" t="n">
        <f aca="false">SUM(T157:U157)</f>
        <v>58334.6</v>
      </c>
      <c r="T157" s="26" t="n">
        <f aca="false">SUM(F157+I157+J157+K157+L157+M157+N157)</f>
        <v>5564.6</v>
      </c>
      <c r="U157" s="26" t="n">
        <f aca="false">SUM(G157+O157+P157)</f>
        <v>52770</v>
      </c>
    </row>
    <row r="158" s="7" customFormat="true" ht="69.75" hidden="false" customHeight="true" outlineLevel="0" collapsed="false">
      <c r="A158" s="27" t="s">
        <v>178</v>
      </c>
      <c r="B158" s="42" t="s">
        <v>37</v>
      </c>
      <c r="C158" s="42" t="s">
        <v>26</v>
      </c>
      <c r="D158" s="25"/>
      <c r="E158" s="26" t="n">
        <f aca="false">SUM(F158:G158)</f>
        <v>34950.3</v>
      </c>
      <c r="F158" s="25" t="n">
        <v>3303.6</v>
      </c>
      <c r="G158" s="25" t="n">
        <v>31646.7</v>
      </c>
      <c r="H158" s="25"/>
      <c r="I158" s="25" t="n">
        <v>-47.4</v>
      </c>
      <c r="J158" s="25"/>
      <c r="K158" s="25"/>
      <c r="L158" s="25"/>
      <c r="M158" s="25" t="n">
        <v>0</v>
      </c>
      <c r="N158" s="25"/>
      <c r="O158" s="25" t="n">
        <v>-3164.7</v>
      </c>
      <c r="P158" s="25" t="n">
        <v>0</v>
      </c>
      <c r="Q158" s="25"/>
      <c r="R158" s="25" t="n">
        <f aca="false">SUM(H158:Q158)</f>
        <v>-3212.1</v>
      </c>
      <c r="S158" s="24" t="n">
        <f aca="false">SUM(T158:U158)</f>
        <v>31738.2</v>
      </c>
      <c r="T158" s="26" t="n">
        <f aca="false">SUM(F158+I158+J158+K158+L158+M158+N158)</f>
        <v>3256.2</v>
      </c>
      <c r="U158" s="26" t="n">
        <f aca="false">SUM(G158+O158+P158)</f>
        <v>28482</v>
      </c>
    </row>
    <row r="159" s="7" customFormat="true" ht="32.25" hidden="false" customHeight="true" outlineLevel="0" collapsed="false">
      <c r="A159" s="27" t="s">
        <v>179</v>
      </c>
      <c r="B159" s="42" t="s">
        <v>37</v>
      </c>
      <c r="C159" s="42" t="s">
        <v>26</v>
      </c>
      <c r="D159" s="25"/>
      <c r="E159" s="26" t="n">
        <f aca="false">SUM(F159:G159)</f>
        <v>2856.9</v>
      </c>
      <c r="F159" s="25" t="n">
        <v>2856.9</v>
      </c>
      <c r="G159" s="25" t="n">
        <v>0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 t="n">
        <f aca="false">SUM(H159:Q159)</f>
        <v>0</v>
      </c>
      <c r="S159" s="24" t="n">
        <f aca="false">SUM(T159:U159)</f>
        <v>2856.9</v>
      </c>
      <c r="T159" s="26" t="n">
        <f aca="false">SUM(F159+I159+J159+K159+L159+M159+N159)</f>
        <v>2856.9</v>
      </c>
      <c r="U159" s="26" t="n">
        <f aca="false">SUM(G159+O159+P159)</f>
        <v>0</v>
      </c>
    </row>
    <row r="160" s="7" customFormat="true" ht="68.25" hidden="false" customHeight="true" outlineLevel="0" collapsed="false">
      <c r="A160" s="27" t="s">
        <v>180</v>
      </c>
      <c r="B160" s="42" t="s">
        <v>37</v>
      </c>
      <c r="C160" s="42" t="s">
        <v>26</v>
      </c>
      <c r="D160" s="25" t="n">
        <v>10000</v>
      </c>
      <c r="E160" s="26" t="n">
        <f aca="false">SUM(F160:G160)</f>
        <v>1070</v>
      </c>
      <c r="F160" s="25" t="n">
        <v>1070</v>
      </c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 t="n">
        <f aca="false">SUM(H160:Q160)</f>
        <v>0</v>
      </c>
      <c r="S160" s="24" t="n">
        <f aca="false">SUM(T160:U160)</f>
        <v>1070</v>
      </c>
      <c r="T160" s="26" t="n">
        <f aca="false">SUM(F160+I160+J160+K160+L160+M160+N160)</f>
        <v>1070</v>
      </c>
      <c r="U160" s="26" t="n">
        <f aca="false">SUM(G160+O160+P160)</f>
        <v>0</v>
      </c>
    </row>
    <row r="161" s="7" customFormat="true" ht="30.75" hidden="false" customHeight="true" outlineLevel="0" collapsed="false">
      <c r="A161" s="22" t="s">
        <v>181</v>
      </c>
      <c r="B161" s="43" t="s">
        <v>37</v>
      </c>
      <c r="C161" s="43" t="s">
        <v>29</v>
      </c>
      <c r="D161" s="24" t="n">
        <f aca="false">SUM(D162+D163)</f>
        <v>45135</v>
      </c>
      <c r="E161" s="26" t="n">
        <f aca="false">SUM(F161:G161)</f>
        <v>145082.9</v>
      </c>
      <c r="F161" s="24" t="n">
        <f aca="false">SUM(F162+F163+F166+F167+F168+F164+F165)</f>
        <v>95486.5</v>
      </c>
      <c r="G161" s="24" t="n">
        <f aca="false">SUM(G162+G163+G166)</f>
        <v>49596.4</v>
      </c>
      <c r="H161" s="24" t="n">
        <f aca="false">SUM(H162+H163+H166+H168+H164+H165)</f>
        <v>0</v>
      </c>
      <c r="I161" s="24" t="n">
        <f aca="false">SUM(I162+I163+I166+I168+I164+I165+I167)</f>
        <v>-1748.8</v>
      </c>
      <c r="J161" s="24"/>
      <c r="K161" s="24"/>
      <c r="L161" s="24" t="n">
        <f aca="false">SUM(L162+L163+L166+L168+L164+L165)</f>
        <v>0</v>
      </c>
      <c r="M161" s="24" t="n">
        <f aca="false">SUM(M162+M163+M166+M168+M164+M165)</f>
        <v>0</v>
      </c>
      <c r="N161" s="24" t="n">
        <f aca="false">SUM(N162+N163+N166+N168+N164+N165)</f>
        <v>0</v>
      </c>
      <c r="O161" s="24"/>
      <c r="P161" s="24" t="n">
        <f aca="false">SUM(P162+P163+P166+P168+P164+P165)</f>
        <v>0</v>
      </c>
      <c r="Q161" s="24" t="n">
        <f aca="false">SUM(Q162+Q163)</f>
        <v>0</v>
      </c>
      <c r="R161" s="25" t="n">
        <f aca="false">SUM(H161:Q161)</f>
        <v>-1748.8</v>
      </c>
      <c r="S161" s="24" t="n">
        <f aca="false">SUM(T161:U161)</f>
        <v>143334.1</v>
      </c>
      <c r="T161" s="26" t="n">
        <f aca="false">SUM(F161+I161+J161+K161+L161+M161+N161)</f>
        <v>93737.7</v>
      </c>
      <c r="U161" s="26" t="n">
        <f aca="false">SUM(G161+O161+P161)</f>
        <v>49596.4</v>
      </c>
    </row>
    <row r="162" s="7" customFormat="true" ht="45" hidden="false" customHeight="true" outlineLevel="0" collapsed="false">
      <c r="A162" s="27" t="s">
        <v>182</v>
      </c>
      <c r="B162" s="42" t="s">
        <v>37</v>
      </c>
      <c r="C162" s="42" t="s">
        <v>29</v>
      </c>
      <c r="D162" s="25" t="n">
        <v>10052</v>
      </c>
      <c r="E162" s="26" t="n">
        <f aca="false">SUM(F162:G162)</f>
        <v>24809</v>
      </c>
      <c r="F162" s="25" t="n">
        <v>24809</v>
      </c>
      <c r="G162" s="25"/>
      <c r="H162" s="25"/>
      <c r="I162" s="25" t="n">
        <v>-202.6</v>
      </c>
      <c r="J162" s="25"/>
      <c r="K162" s="25"/>
      <c r="L162" s="25"/>
      <c r="M162" s="25"/>
      <c r="N162" s="25"/>
      <c r="O162" s="25"/>
      <c r="P162" s="25"/>
      <c r="Q162" s="25"/>
      <c r="R162" s="25" t="n">
        <f aca="false">SUM(H162:Q162)</f>
        <v>-202.6</v>
      </c>
      <c r="S162" s="24" t="n">
        <f aca="false">SUM(T162:U162)</f>
        <v>24606.4</v>
      </c>
      <c r="T162" s="26" t="n">
        <f aca="false">SUM(F162+I162+J162+K162+L162+M162+N162)</f>
        <v>24606.4</v>
      </c>
      <c r="U162" s="26" t="n">
        <f aca="false">SUM(G162+O162+P162)</f>
        <v>0</v>
      </c>
    </row>
    <row r="163" s="7" customFormat="true" ht="45" hidden="false" customHeight="true" outlineLevel="0" collapsed="false">
      <c r="A163" s="27" t="s">
        <v>183</v>
      </c>
      <c r="B163" s="42" t="s">
        <v>37</v>
      </c>
      <c r="C163" s="42" t="s">
        <v>29</v>
      </c>
      <c r="D163" s="25" t="n">
        <v>35083</v>
      </c>
      <c r="E163" s="26" t="n">
        <f aca="false">SUM(F163:G163)</f>
        <v>50929.8</v>
      </c>
      <c r="F163" s="25" t="n">
        <v>50929.8</v>
      </c>
      <c r="G163" s="25"/>
      <c r="H163" s="25"/>
      <c r="I163" s="25" t="n">
        <v>-760.1</v>
      </c>
      <c r="J163" s="25"/>
      <c r="K163" s="25"/>
      <c r="L163" s="25"/>
      <c r="M163" s="25"/>
      <c r="N163" s="25"/>
      <c r="O163" s="25"/>
      <c r="P163" s="25"/>
      <c r="Q163" s="25"/>
      <c r="R163" s="25" t="n">
        <f aca="false">SUM(H163:Q163)</f>
        <v>-760.1</v>
      </c>
      <c r="S163" s="24" t="n">
        <f aca="false">SUM(T163:U163)</f>
        <v>50169.7</v>
      </c>
      <c r="T163" s="26" t="n">
        <f aca="false">SUM(F163+I163+J163+K163+L163+M163+N163)</f>
        <v>50169.7</v>
      </c>
      <c r="U163" s="26" t="n">
        <f aca="false">SUM(G163+O163+P163)</f>
        <v>0</v>
      </c>
    </row>
    <row r="164" s="7" customFormat="true" ht="30" hidden="false" customHeight="true" outlineLevel="0" collapsed="false">
      <c r="A164" s="27" t="s">
        <v>184</v>
      </c>
      <c r="B164" s="42" t="s">
        <v>37</v>
      </c>
      <c r="C164" s="42" t="s">
        <v>29</v>
      </c>
      <c r="D164" s="25"/>
      <c r="E164" s="26" t="n">
        <f aca="false">SUM(F164:G164)</f>
        <v>610</v>
      </c>
      <c r="F164" s="25" t="n">
        <v>610</v>
      </c>
      <c r="G164" s="25"/>
      <c r="H164" s="25"/>
      <c r="I164" s="25" t="n">
        <v>-16.1</v>
      </c>
      <c r="J164" s="25"/>
      <c r="K164" s="25"/>
      <c r="L164" s="25"/>
      <c r="M164" s="25"/>
      <c r="N164" s="25"/>
      <c r="O164" s="25"/>
      <c r="P164" s="25"/>
      <c r="Q164" s="25"/>
      <c r="R164" s="25" t="n">
        <f aca="false">SUM(H164:Q164)</f>
        <v>-16.1</v>
      </c>
      <c r="S164" s="24" t="n">
        <f aca="false">SUM(T164:U164)</f>
        <v>593.9</v>
      </c>
      <c r="T164" s="26" t="n">
        <f aca="false">SUM(F164+I164+J164+K164+L164+M164+N164)</f>
        <v>593.9</v>
      </c>
      <c r="U164" s="26" t="n">
        <f aca="false">SUM(G164+O164+P164)</f>
        <v>0</v>
      </c>
    </row>
    <row r="165" s="7" customFormat="true" ht="30" hidden="false" customHeight="true" outlineLevel="0" collapsed="false">
      <c r="A165" s="27" t="s">
        <v>185</v>
      </c>
      <c r="B165" s="42" t="s">
        <v>37</v>
      </c>
      <c r="C165" s="42" t="s">
        <v>29</v>
      </c>
      <c r="D165" s="25"/>
      <c r="E165" s="26" t="n">
        <f aca="false">SUM(F165:G165)</f>
        <v>1770</v>
      </c>
      <c r="F165" s="25" t="n">
        <v>1770</v>
      </c>
      <c r="G165" s="25"/>
      <c r="H165" s="25"/>
      <c r="I165" s="25" t="n">
        <v>-770</v>
      </c>
      <c r="J165" s="25"/>
      <c r="K165" s="25"/>
      <c r="L165" s="25"/>
      <c r="M165" s="25"/>
      <c r="N165" s="25"/>
      <c r="O165" s="25"/>
      <c r="P165" s="25"/>
      <c r="Q165" s="25"/>
      <c r="R165" s="25" t="n">
        <f aca="false">SUM(H165:Q165)</f>
        <v>-770</v>
      </c>
      <c r="S165" s="24" t="n">
        <f aca="false">SUM(T165:U165)</f>
        <v>1000</v>
      </c>
      <c r="T165" s="26" t="n">
        <f aca="false">SUM(F165+I165+J165+K165+L165+M165+N165)</f>
        <v>1000</v>
      </c>
      <c r="U165" s="26" t="n">
        <f aca="false">SUM(G165+O165+P165)</f>
        <v>0</v>
      </c>
    </row>
    <row r="166" s="7" customFormat="true" ht="45" hidden="false" customHeight="true" outlineLevel="0" collapsed="false">
      <c r="A166" s="27" t="s">
        <v>119</v>
      </c>
      <c r="B166" s="42" t="s">
        <v>37</v>
      </c>
      <c r="C166" s="42" t="s">
        <v>29</v>
      </c>
      <c r="D166" s="44"/>
      <c r="E166" s="26" t="n">
        <f aca="false">SUM(F166:G166)</f>
        <v>52203.4</v>
      </c>
      <c r="F166" s="25" t="n">
        <v>2607</v>
      </c>
      <c r="G166" s="25" t="n">
        <v>49596.4</v>
      </c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 t="n">
        <f aca="false">SUM(H166:Q166)</f>
        <v>0</v>
      </c>
      <c r="S166" s="24" t="n">
        <f aca="false">SUM(T166:U166)</f>
        <v>52203.4</v>
      </c>
      <c r="T166" s="26" t="n">
        <f aca="false">SUM(F166+I166+J166+K166+L166+M166+N166)</f>
        <v>2607</v>
      </c>
      <c r="U166" s="26" t="n">
        <f aca="false">SUM(G166+O166+P166)</f>
        <v>49596.4</v>
      </c>
    </row>
    <row r="167" s="7" customFormat="true" ht="27" hidden="false" customHeight="true" outlineLevel="0" collapsed="false">
      <c r="A167" s="27" t="s">
        <v>186</v>
      </c>
      <c r="B167" s="42" t="s">
        <v>37</v>
      </c>
      <c r="C167" s="42" t="s">
        <v>29</v>
      </c>
      <c r="D167" s="44"/>
      <c r="E167" s="26" t="n">
        <f aca="false">SUM(F167:G167)</f>
        <v>11000</v>
      </c>
      <c r="F167" s="25" t="n">
        <v>11000</v>
      </c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 t="n">
        <f aca="false">SUM(H167:Q167)</f>
        <v>0</v>
      </c>
      <c r="S167" s="24" t="n">
        <f aca="false">SUM(T167:U167)</f>
        <v>11000</v>
      </c>
      <c r="T167" s="26" t="n">
        <f aca="false">SUM(F167+I167+J167+K167+L167+M167+N167)</f>
        <v>11000</v>
      </c>
      <c r="U167" s="26" t="n">
        <f aca="false">SUM(G167+O167+P167)</f>
        <v>0</v>
      </c>
    </row>
    <row r="168" s="7" customFormat="true" ht="28.5" hidden="false" customHeight="true" outlineLevel="0" collapsed="false">
      <c r="A168" s="27" t="s">
        <v>187</v>
      </c>
      <c r="B168" s="42" t="s">
        <v>37</v>
      </c>
      <c r="C168" s="42" t="s">
        <v>29</v>
      </c>
      <c r="D168" s="44"/>
      <c r="E168" s="26" t="n">
        <f aca="false">SUM(F168:G168)</f>
        <v>3760.7</v>
      </c>
      <c r="F168" s="25" t="n">
        <v>3760.7</v>
      </c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 t="n">
        <f aca="false">SUM(H168:Q168)</f>
        <v>0</v>
      </c>
      <c r="S168" s="24" t="n">
        <f aca="false">SUM(T168:U168)</f>
        <v>3760.7</v>
      </c>
      <c r="T168" s="26" t="n">
        <f aca="false">SUM(F168+I168+J168+K168+L168+M168+N168)</f>
        <v>3760.7</v>
      </c>
      <c r="U168" s="26" t="n">
        <f aca="false">SUM(G168+O168+P168)</f>
        <v>0</v>
      </c>
    </row>
    <row r="169" s="7" customFormat="true" ht="32.25" hidden="false" customHeight="true" outlineLevel="0" collapsed="false">
      <c r="A169" s="22" t="s">
        <v>188</v>
      </c>
      <c r="B169" s="43" t="s">
        <v>189</v>
      </c>
      <c r="C169" s="43" t="s">
        <v>24</v>
      </c>
      <c r="D169" s="24" t="n">
        <f aca="false">SUM(D170+D202+D251+D289)</f>
        <v>1277342.8</v>
      </c>
      <c r="E169" s="24" t="n">
        <f aca="false">SUM(F169+G169)</f>
        <v>1605035.7</v>
      </c>
      <c r="F169" s="24" t="n">
        <f aca="false">SUM(F170+F202+F251+F289)</f>
        <v>834228.4</v>
      </c>
      <c r="G169" s="24" t="n">
        <f aca="false">SUM(G170+G202+G251+G289)</f>
        <v>770807.3</v>
      </c>
      <c r="H169" s="24" t="n">
        <f aca="false">SUM(H170+H202+H251+H289)</f>
        <v>0</v>
      </c>
      <c r="I169" s="24" t="n">
        <f aca="false">SUM(I170+I202+I251+I289)</f>
        <v>-8373.1</v>
      </c>
      <c r="J169" s="24"/>
      <c r="K169" s="24" t="n">
        <f aca="false">SUM(K170+K202+K251+K289)</f>
        <v>0</v>
      </c>
      <c r="L169" s="24" t="n">
        <f aca="false">SUM(L170+L202+L251+L289)</f>
        <v>0</v>
      </c>
      <c r="M169" s="24" t="n">
        <f aca="false">SUM(M170+M202+M251+M289)</f>
        <v>0</v>
      </c>
      <c r="N169" s="24" t="n">
        <f aca="false">SUM(N170+N202+N251+N289)</f>
        <v>9927.5</v>
      </c>
      <c r="O169" s="24" t="n">
        <f aca="false">SUM(O170+O202+O251+O289)</f>
        <v>0</v>
      </c>
      <c r="P169" s="24" t="n">
        <f aca="false">SUM(P170+P202+P251+P289)</f>
        <v>0</v>
      </c>
      <c r="Q169" s="24" t="n">
        <f aca="false">SUM(Q170+Q202+Q251+Q289)</f>
        <v>0</v>
      </c>
      <c r="R169" s="25" t="n">
        <f aca="false">SUM(I169:Q169)</f>
        <v>1554.4</v>
      </c>
      <c r="S169" s="24" t="n">
        <f aca="false">SUM(T169:U169)</f>
        <v>1606590.1</v>
      </c>
      <c r="T169" s="26" t="n">
        <f aca="false">SUM(F169+I169+J169+K169+L169+M169+N169)</f>
        <v>835782.8</v>
      </c>
      <c r="U169" s="26" t="n">
        <f aca="false">SUM(G169+O169+P169)</f>
        <v>770807.3</v>
      </c>
    </row>
    <row r="170" s="7" customFormat="true" ht="27.75" hidden="false" customHeight="true" outlineLevel="0" collapsed="false">
      <c r="A170" s="22" t="s">
        <v>190</v>
      </c>
      <c r="B170" s="43" t="s">
        <v>189</v>
      </c>
      <c r="C170" s="43" t="s">
        <v>23</v>
      </c>
      <c r="D170" s="24" t="n">
        <f aca="false">SUM(D171+D172+D173+D174+D175+D176+D177+D178+D179+D180+D181+D182+D184+D185+D187+D199+D200)</f>
        <v>329873.3</v>
      </c>
      <c r="E170" s="26" t="n">
        <f aca="false">SUM(F170:G170)</f>
        <v>558355.1</v>
      </c>
      <c r="F170" s="24" t="n">
        <f aca="false">SUM(F171+F172+F173+F174+F175+F176+F177+F178+F179+F180+F181+F182+F184+F185+F187+F199+F200+F198)</f>
        <v>411124.8</v>
      </c>
      <c r="G170" s="24" t="n">
        <f aca="false">SUM(G171+G172+G173+G174+G175+G176+G177+G178+G179+G180+G181+G182+G184+G185+G187+G199+G200+G198+G201)</f>
        <v>147230.3</v>
      </c>
      <c r="H170" s="24" t="n">
        <f aca="false">SUM(H171+H172+H173+H174+H175+H176+H177+H178+H179+H180+H181+H182+H184+H185+H187+H199+H200)</f>
        <v>0</v>
      </c>
      <c r="I170" s="24" t="n">
        <f aca="false">SUM(I171+I172+I173+I174+I175+I176+I177+I178+I179+I180+I181+I182+I184+I185+I187+I199+I200)</f>
        <v>-7978.2</v>
      </c>
      <c r="J170" s="24"/>
      <c r="K170" s="24" t="n">
        <f aca="false">SUM(K171+K172+K173+K174+K175+K176+K177+K178+K179+K180+K181+K182+K184+K185+K187+K199+K200+K198)</f>
        <v>0</v>
      </c>
      <c r="L170" s="24" t="n">
        <f aca="false">SUM(L171+L172+L173+L174+L175+L176+L177+L178+L179+L180+L181+L182+L184+L185+L187+L199+L200)</f>
        <v>0</v>
      </c>
      <c r="M170" s="24" t="n">
        <f aca="false">SUM(M171+M172+M173+M174+M175+M176+M177+M178+M179+M180+M181+M182+M184+M185+M187+M199+M200)</f>
        <v>0</v>
      </c>
      <c r="N170" s="24" t="n">
        <f aca="false">SUM(N171+N172+N173+N174+N175+N176+N177+N178+N179+N180+N181+N182+N184+N185+N187+N199+N200+N201)</f>
        <v>0</v>
      </c>
      <c r="O170" s="24" t="n">
        <f aca="false">SUM(O171+O172+O173+O174+O175+O176+O177+O178+O179+O180+O181+O182+O184+O185+O187+O199+O200+O201)</f>
        <v>0</v>
      </c>
      <c r="P170" s="24" t="n">
        <f aca="false">SUM(P171+P172+P173+P174+P175+P176+P177+P178+P179+P180+P181+P182+P184+P185+P187+P199+P200)</f>
        <v>0</v>
      </c>
      <c r="Q170" s="24" t="n">
        <f aca="false">SUM(Q171:Q185)+Q187+Q200</f>
        <v>0</v>
      </c>
      <c r="R170" s="25" t="n">
        <f aca="false">SUM(I170:Q170)</f>
        <v>-7978.2</v>
      </c>
      <c r="S170" s="24" t="n">
        <f aca="false">SUM(T170:U170)</f>
        <v>550376.9</v>
      </c>
      <c r="T170" s="26" t="n">
        <f aca="false">SUM(F170+I170+J170+K170+L170+M170+N170)</f>
        <v>403146.6</v>
      </c>
      <c r="U170" s="26" t="n">
        <f aca="false">SUM(G170+O170+P170)</f>
        <v>147230.3</v>
      </c>
      <c r="V170" s="38"/>
    </row>
    <row r="171" s="7" customFormat="true" ht="24.75" hidden="false" customHeight="true" outlineLevel="0" collapsed="false">
      <c r="A171" s="27" t="s">
        <v>191</v>
      </c>
      <c r="B171" s="42" t="s">
        <v>189</v>
      </c>
      <c r="C171" s="42" t="s">
        <v>23</v>
      </c>
      <c r="D171" s="34" t="n">
        <v>38961.2</v>
      </c>
      <c r="E171" s="26" t="n">
        <f aca="false">SUM(F171:G171)</f>
        <v>47973.3</v>
      </c>
      <c r="F171" s="25" t="n">
        <v>47036.6</v>
      </c>
      <c r="G171" s="25" t="n">
        <v>936.7</v>
      </c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 t="n">
        <f aca="false">SUM(H171:Q171)</f>
        <v>0</v>
      </c>
      <c r="S171" s="24" t="n">
        <f aca="false">SUM(T171:U171)</f>
        <v>47973.3</v>
      </c>
      <c r="T171" s="26" t="n">
        <f aca="false">SUM(F171+I171+J171+K171+L171+M171+N171)</f>
        <v>47036.6</v>
      </c>
      <c r="U171" s="26" t="n">
        <f aca="false">SUM(G171+O171+P171)</f>
        <v>936.7</v>
      </c>
    </row>
    <row r="172" s="7" customFormat="true" ht="24.75" hidden="false" customHeight="true" outlineLevel="0" collapsed="false">
      <c r="A172" s="27" t="s">
        <v>192</v>
      </c>
      <c r="B172" s="42" t="s">
        <v>189</v>
      </c>
      <c r="C172" s="42" t="s">
        <v>23</v>
      </c>
      <c r="D172" s="34" t="n">
        <v>20513.4</v>
      </c>
      <c r="E172" s="26" t="n">
        <f aca="false">SUM(F172:G172)</f>
        <v>26188.2</v>
      </c>
      <c r="F172" s="25" t="n">
        <v>26033.2</v>
      </c>
      <c r="G172" s="25" t="n">
        <v>155</v>
      </c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 t="n">
        <f aca="false">SUM(H172:Q172)</f>
        <v>0</v>
      </c>
      <c r="S172" s="24" t="n">
        <f aca="false">SUM(T172:U172)</f>
        <v>26188.2</v>
      </c>
      <c r="T172" s="26" t="n">
        <f aca="false">SUM(F172+I172+J172+K172+L172+M172+N172)</f>
        <v>26033.2</v>
      </c>
      <c r="U172" s="26" t="n">
        <f aca="false">SUM(G172+O172+P172)</f>
        <v>155</v>
      </c>
    </row>
    <row r="173" s="7" customFormat="true" ht="26.25" hidden="false" customHeight="true" outlineLevel="0" collapsed="false">
      <c r="A173" s="27" t="s">
        <v>193</v>
      </c>
      <c r="B173" s="42" t="s">
        <v>189</v>
      </c>
      <c r="C173" s="42" t="s">
        <v>23</v>
      </c>
      <c r="D173" s="34" t="n">
        <v>21358.8</v>
      </c>
      <c r="E173" s="26" t="n">
        <f aca="false">SUM(F173:G173)</f>
        <v>29424.5</v>
      </c>
      <c r="F173" s="25" t="n">
        <v>29139.4</v>
      </c>
      <c r="G173" s="25" t="n">
        <v>285.1</v>
      </c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 t="n">
        <f aca="false">SUM(H173:Q173)</f>
        <v>0</v>
      </c>
      <c r="S173" s="24" t="n">
        <f aca="false">SUM(T173:U173)</f>
        <v>29424.5</v>
      </c>
      <c r="T173" s="26" t="n">
        <f aca="false">SUM(F173+I173+J173+K173+L173+M173+N173)</f>
        <v>29139.4</v>
      </c>
      <c r="U173" s="26" t="n">
        <f aca="false">SUM(G173+O173+P173)</f>
        <v>285.1</v>
      </c>
    </row>
    <row r="174" s="7" customFormat="true" ht="27.75" hidden="false" customHeight="true" outlineLevel="0" collapsed="false">
      <c r="A174" s="27" t="s">
        <v>194</v>
      </c>
      <c r="B174" s="42" t="s">
        <v>189</v>
      </c>
      <c r="C174" s="42" t="s">
        <v>23</v>
      </c>
      <c r="D174" s="34" t="n">
        <v>27567.2</v>
      </c>
      <c r="E174" s="26" t="n">
        <f aca="false">SUM(F174:G174)</f>
        <v>33394.1</v>
      </c>
      <c r="F174" s="25" t="n">
        <v>32541.6</v>
      </c>
      <c r="G174" s="25" t="n">
        <v>852.5</v>
      </c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 t="n">
        <f aca="false">SUM(H174:Q174)</f>
        <v>0</v>
      </c>
      <c r="S174" s="24" t="n">
        <f aca="false">SUM(T174:U174)</f>
        <v>33394.1</v>
      </c>
      <c r="T174" s="26" t="n">
        <f aca="false">SUM(F174+I174+J174+K174+L174+M174+N174)</f>
        <v>32541.6</v>
      </c>
      <c r="U174" s="26" t="n">
        <f aca="false">SUM(G174+O174+P174)</f>
        <v>852.5</v>
      </c>
    </row>
    <row r="175" s="7" customFormat="true" ht="27.75" hidden="false" customHeight="true" outlineLevel="0" collapsed="false">
      <c r="A175" s="27" t="s">
        <v>195</v>
      </c>
      <c r="B175" s="42" t="s">
        <v>189</v>
      </c>
      <c r="C175" s="42" t="s">
        <v>23</v>
      </c>
      <c r="D175" s="34" t="n">
        <v>2879.2</v>
      </c>
      <c r="E175" s="26" t="n">
        <f aca="false">SUM(F175:G175)</f>
        <v>3011.2</v>
      </c>
      <c r="F175" s="25" t="n">
        <v>3011.2</v>
      </c>
      <c r="G175" s="25" t="n">
        <v>0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 t="n">
        <f aca="false">SUM(H175:Q175)</f>
        <v>0</v>
      </c>
      <c r="S175" s="24" t="n">
        <f aca="false">SUM(T175:U175)</f>
        <v>3011.2</v>
      </c>
      <c r="T175" s="26" t="n">
        <f aca="false">SUM(F175+I175+J175+K175+L175+M175+N175)</f>
        <v>3011.2</v>
      </c>
      <c r="U175" s="26" t="n">
        <f aca="false">SUM(G175+O175+P175)</f>
        <v>0</v>
      </c>
    </row>
    <row r="176" s="7" customFormat="true" ht="26.25" hidden="false" customHeight="true" outlineLevel="0" collapsed="false">
      <c r="A176" s="27" t="s">
        <v>196</v>
      </c>
      <c r="B176" s="42" t="s">
        <v>189</v>
      </c>
      <c r="C176" s="42" t="s">
        <v>23</v>
      </c>
      <c r="D176" s="34" t="n">
        <v>45419.4</v>
      </c>
      <c r="E176" s="26" t="n">
        <f aca="false">SUM(F176:G176)</f>
        <v>58543.2</v>
      </c>
      <c r="F176" s="25" t="n">
        <v>57983.4</v>
      </c>
      <c r="G176" s="25" t="n">
        <v>559.8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 t="n">
        <f aca="false">SUM(H176:Q176)</f>
        <v>0</v>
      </c>
      <c r="S176" s="24" t="n">
        <f aca="false">SUM(T176:U176)</f>
        <v>58543.2</v>
      </c>
      <c r="T176" s="26" t="n">
        <f aca="false">SUM(F176+I176+J176+K176+L176+M176+N176)</f>
        <v>57983.4</v>
      </c>
      <c r="U176" s="26" t="n">
        <f aca="false">SUM(G176+O176+P176)</f>
        <v>559.8</v>
      </c>
    </row>
    <row r="177" s="7" customFormat="true" ht="27.75" hidden="false" customHeight="true" outlineLevel="0" collapsed="false">
      <c r="A177" s="27" t="s">
        <v>197</v>
      </c>
      <c r="B177" s="42" t="s">
        <v>189</v>
      </c>
      <c r="C177" s="42" t="s">
        <v>23</v>
      </c>
      <c r="D177" s="34" t="n">
        <v>21673.1</v>
      </c>
      <c r="E177" s="26" t="n">
        <f aca="false">SUM(F177:G177)</f>
        <v>30263.2</v>
      </c>
      <c r="F177" s="25" t="n">
        <v>30096.9</v>
      </c>
      <c r="G177" s="25" t="n">
        <v>166.3</v>
      </c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 t="n">
        <f aca="false">SUM(H177:Q177)</f>
        <v>0</v>
      </c>
      <c r="S177" s="24" t="n">
        <f aca="false">SUM(T177:U177)</f>
        <v>30263.2</v>
      </c>
      <c r="T177" s="26" t="n">
        <f aca="false">SUM(F177+I177+J177+K177+L177+M177+N177)</f>
        <v>30096.9</v>
      </c>
      <c r="U177" s="26" t="n">
        <f aca="false">SUM(G177+O177+P177)</f>
        <v>166.3</v>
      </c>
    </row>
    <row r="178" s="7" customFormat="true" ht="24.75" hidden="false" customHeight="true" outlineLevel="0" collapsed="false">
      <c r="A178" s="27" t="s">
        <v>198</v>
      </c>
      <c r="B178" s="42" t="s">
        <v>189</v>
      </c>
      <c r="C178" s="42" t="s">
        <v>23</v>
      </c>
      <c r="D178" s="34" t="n">
        <v>28496.5</v>
      </c>
      <c r="E178" s="26" t="n">
        <f aca="false">SUM(F178:G178)</f>
        <v>38583.4</v>
      </c>
      <c r="F178" s="25" t="n">
        <v>38259.2</v>
      </c>
      <c r="G178" s="25" t="n">
        <v>324.2</v>
      </c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 t="n">
        <f aca="false">SUM(H178:Q178)</f>
        <v>0</v>
      </c>
      <c r="S178" s="24" t="n">
        <f aca="false">SUM(T178:U178)</f>
        <v>38583.4</v>
      </c>
      <c r="T178" s="26" t="n">
        <f aca="false">SUM(F178+I178+J178+K178+L178+M178+N178)</f>
        <v>38259.2</v>
      </c>
      <c r="U178" s="26" t="n">
        <f aca="false">SUM(G178+O178+P178)</f>
        <v>324.2</v>
      </c>
    </row>
    <row r="179" s="7" customFormat="true" ht="27" hidden="false" customHeight="true" outlineLevel="0" collapsed="false">
      <c r="A179" s="27" t="s">
        <v>199</v>
      </c>
      <c r="B179" s="42" t="s">
        <v>189</v>
      </c>
      <c r="C179" s="42" t="s">
        <v>23</v>
      </c>
      <c r="D179" s="34" t="n">
        <v>22919</v>
      </c>
      <c r="E179" s="26" t="n">
        <f aca="false">SUM(F179:G179)</f>
        <v>32887.9</v>
      </c>
      <c r="F179" s="25" t="n">
        <v>31175.5</v>
      </c>
      <c r="G179" s="25" t="n">
        <v>1712.4</v>
      </c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 t="n">
        <f aca="false">SUM(H179:Q179)</f>
        <v>0</v>
      </c>
      <c r="S179" s="24" t="n">
        <f aca="false">SUM(T179:U179)</f>
        <v>32887.9</v>
      </c>
      <c r="T179" s="26" t="n">
        <f aca="false">SUM(F179+I179+J179+K179+L179+M179+N179)</f>
        <v>31175.5</v>
      </c>
      <c r="U179" s="26" t="n">
        <f aca="false">SUM(G179+O179+P179)</f>
        <v>1712.4</v>
      </c>
    </row>
    <row r="180" s="7" customFormat="true" ht="27" hidden="false" customHeight="true" outlineLevel="0" collapsed="false">
      <c r="A180" s="27" t="s">
        <v>200</v>
      </c>
      <c r="B180" s="42" t="s">
        <v>189</v>
      </c>
      <c r="C180" s="42" t="s">
        <v>23</v>
      </c>
      <c r="D180" s="34" t="n">
        <v>12638.1</v>
      </c>
      <c r="E180" s="26" t="n">
        <f aca="false">SUM(F180:G180)</f>
        <v>18448.7</v>
      </c>
      <c r="F180" s="25" t="n">
        <v>18230.3</v>
      </c>
      <c r="G180" s="25" t="n">
        <v>218.4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 t="n">
        <f aca="false">SUM(H180:Q180)</f>
        <v>0</v>
      </c>
      <c r="S180" s="24" t="n">
        <f aca="false">SUM(T180:U180)</f>
        <v>18448.7</v>
      </c>
      <c r="T180" s="26" t="n">
        <f aca="false">SUM(F180+I180+J180+K180+L180+M180+N180)</f>
        <v>18230.3</v>
      </c>
      <c r="U180" s="26" t="n">
        <f aca="false">SUM(G180+O180+P180)</f>
        <v>218.4</v>
      </c>
    </row>
    <row r="181" s="7" customFormat="true" ht="24.75" hidden="false" customHeight="true" outlineLevel="0" collapsed="false">
      <c r="A181" s="27" t="s">
        <v>201</v>
      </c>
      <c r="B181" s="42" t="s">
        <v>189</v>
      </c>
      <c r="C181" s="42" t="s">
        <v>23</v>
      </c>
      <c r="D181" s="34" t="n">
        <v>29458.2</v>
      </c>
      <c r="E181" s="26" t="n">
        <f aca="false">SUM(F181:G181)</f>
        <v>34800.8</v>
      </c>
      <c r="F181" s="25" t="n">
        <v>34673.1</v>
      </c>
      <c r="G181" s="25" t="n">
        <v>127.7</v>
      </c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 t="n">
        <f aca="false">SUM(H181:Q181)</f>
        <v>0</v>
      </c>
      <c r="S181" s="24" t="n">
        <f aca="false">SUM(T181:U181)</f>
        <v>34800.8</v>
      </c>
      <c r="T181" s="26" t="n">
        <f aca="false">SUM(F181+I181+J181+K181+L181+M181+N181)</f>
        <v>34673.1</v>
      </c>
      <c r="U181" s="26" t="n">
        <f aca="false">SUM(G181+O181+P181)</f>
        <v>127.7</v>
      </c>
    </row>
    <row r="182" s="7" customFormat="true" ht="27" hidden="false" customHeight="true" outlineLevel="0" collapsed="false">
      <c r="A182" s="27" t="s">
        <v>202</v>
      </c>
      <c r="B182" s="42" t="s">
        <v>189</v>
      </c>
      <c r="C182" s="42" t="s">
        <v>23</v>
      </c>
      <c r="D182" s="34" t="n">
        <v>27365.1</v>
      </c>
      <c r="E182" s="26" t="n">
        <f aca="false">SUM(F182:G182)</f>
        <v>32643.1</v>
      </c>
      <c r="F182" s="25" t="n">
        <v>32456.1</v>
      </c>
      <c r="G182" s="25" t="n">
        <v>187</v>
      </c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 t="n">
        <f aca="false">SUM(H182:Q182)</f>
        <v>0</v>
      </c>
      <c r="S182" s="24" t="n">
        <f aca="false">SUM(T182:U182)</f>
        <v>32643.1</v>
      </c>
      <c r="T182" s="26" t="n">
        <f aca="false">SUM(F182+I182+J182+K182+L182+M182+N182)</f>
        <v>32456.1</v>
      </c>
      <c r="U182" s="26" t="n">
        <f aca="false">SUM(G182+O182+P182)</f>
        <v>187</v>
      </c>
    </row>
    <row r="183" s="7" customFormat="true" ht="28.5" hidden="true" customHeight="true" outlineLevel="0" collapsed="false">
      <c r="A183" s="27" t="s">
        <v>203</v>
      </c>
      <c r="B183" s="42" t="s">
        <v>189</v>
      </c>
      <c r="C183" s="42" t="s">
        <v>23</v>
      </c>
      <c r="D183" s="49" t="n">
        <v>0</v>
      </c>
      <c r="E183" s="26" t="n">
        <f aca="false">SUM(F183:G183)</f>
        <v>0</v>
      </c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 t="n">
        <f aca="false">SUM(H183:Q183)</f>
        <v>0</v>
      </c>
      <c r="S183" s="24" t="n">
        <f aca="false">SUM(T183:U183)</f>
        <v>0</v>
      </c>
      <c r="T183" s="26" t="n">
        <f aca="false">SUM(F183+I183+J183+K183+L183+M183+N183)</f>
        <v>0</v>
      </c>
      <c r="U183" s="26" t="n">
        <f aca="false">SUM(G183+O183+P183)</f>
        <v>0</v>
      </c>
    </row>
    <row r="184" s="7" customFormat="true" ht="47.25" hidden="false" customHeight="true" outlineLevel="0" collapsed="false">
      <c r="A184" s="27" t="s">
        <v>204</v>
      </c>
      <c r="B184" s="42" t="s">
        <v>189</v>
      </c>
      <c r="C184" s="42" t="s">
        <v>23</v>
      </c>
      <c r="D184" s="39" t="n">
        <v>0</v>
      </c>
      <c r="E184" s="26" t="n">
        <f aca="false">SUM(F184:G184)</f>
        <v>0</v>
      </c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 t="n">
        <f aca="false">SUM(H184:Q184)</f>
        <v>0</v>
      </c>
      <c r="S184" s="24" t="n">
        <f aca="false">SUM(T184:U184)</f>
        <v>0</v>
      </c>
      <c r="T184" s="26" t="n">
        <f aca="false">SUM(F184+I184+J184+K184+L184+M184+N184)</f>
        <v>0</v>
      </c>
      <c r="U184" s="26" t="n">
        <f aca="false">SUM(G184+O184+P184)</f>
        <v>0</v>
      </c>
    </row>
    <row r="185" s="7" customFormat="true" ht="70.5" hidden="false" customHeight="true" outlineLevel="0" collapsed="false">
      <c r="A185" s="27" t="s">
        <v>205</v>
      </c>
      <c r="B185" s="42" t="s">
        <v>189</v>
      </c>
      <c r="C185" s="42" t="s">
        <v>23</v>
      </c>
      <c r="D185" s="50" t="n">
        <v>14499.1</v>
      </c>
      <c r="E185" s="26" t="n">
        <f aca="false">SUM(F185:G185)</f>
        <v>0</v>
      </c>
      <c r="F185" s="25" t="n">
        <v>0</v>
      </c>
      <c r="G185" s="25" t="n">
        <v>0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 t="n">
        <f aca="false">SUM(H185:Q185)</f>
        <v>0</v>
      </c>
      <c r="S185" s="24" t="n">
        <f aca="false">SUM(T185:U185)</f>
        <v>0</v>
      </c>
      <c r="T185" s="26" t="n">
        <f aca="false">SUM(F185+I185+J185+K185+L185+M185+N185)</f>
        <v>0</v>
      </c>
      <c r="U185" s="26" t="n">
        <f aca="false">SUM(G185+O185+P185)</f>
        <v>0</v>
      </c>
    </row>
    <row r="186" s="7" customFormat="true" ht="45" hidden="true" customHeight="true" outlineLevel="0" collapsed="false">
      <c r="A186" s="27" t="s">
        <v>206</v>
      </c>
      <c r="B186" s="42" t="s">
        <v>207</v>
      </c>
      <c r="C186" s="28" t="s">
        <v>208</v>
      </c>
      <c r="D186" s="36" t="n">
        <v>0</v>
      </c>
      <c r="E186" s="26" t="n">
        <f aca="false">SUM(F186:G186)</f>
        <v>0</v>
      </c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 t="n">
        <f aca="false">SUM(H186:Q186)</f>
        <v>0</v>
      </c>
      <c r="S186" s="24" t="n">
        <f aca="false">SUM(T186:U186)</f>
        <v>0</v>
      </c>
      <c r="T186" s="26" t="n">
        <f aca="false">SUM(F186+I186+J186+K186+L186+M186+N186)</f>
        <v>0</v>
      </c>
      <c r="U186" s="26" t="n">
        <f aca="false">SUM(G186+O186+P186)</f>
        <v>0</v>
      </c>
    </row>
    <row r="187" s="7" customFormat="true" ht="68.25" hidden="false" customHeight="true" outlineLevel="0" collapsed="false">
      <c r="A187" s="27" t="s">
        <v>209</v>
      </c>
      <c r="B187" s="42" t="s">
        <v>189</v>
      </c>
      <c r="C187" s="28" t="s">
        <v>23</v>
      </c>
      <c r="D187" s="36"/>
      <c r="E187" s="26" t="n">
        <f aca="false">SUM(F187:G187)</f>
        <v>42600</v>
      </c>
      <c r="F187" s="25" t="n">
        <f aca="false">SUM(F188+F189+F190+F191+F192+F193+F194+F195+F196+F197)</f>
        <v>21300</v>
      </c>
      <c r="G187" s="25" t="n">
        <f aca="false">SUM(G188+G189+G190+G191+G192+G193+G194+G195+G196+G197)</f>
        <v>21300</v>
      </c>
      <c r="H187" s="25" t="n">
        <f aca="false">SUM(H188+H189+H190+H191+H192+H193+H194+H195+H196+H197)</f>
        <v>0</v>
      </c>
      <c r="I187" s="25" t="n">
        <f aca="false">SUM(I188+I189+I190+I191+I192+I193+I194+I195+I196+I197)</f>
        <v>-8500</v>
      </c>
      <c r="J187" s="25"/>
      <c r="K187" s="25"/>
      <c r="L187" s="25"/>
      <c r="M187" s="25" t="n">
        <f aca="false">SUM(M188+M189+M190+M191+M192+M193+M194+M195+M196+M197)</f>
        <v>0</v>
      </c>
      <c r="N187" s="25" t="n">
        <f aca="false">SUM(N188+N189+N190+N191+N192+N193+N194+N195+N196+N197)</f>
        <v>0</v>
      </c>
      <c r="O187" s="25"/>
      <c r="P187" s="25" t="n">
        <f aca="false">SUM(P188+P189+P190+P191+P192+P193+P194+P195+P196+P197)</f>
        <v>0</v>
      </c>
      <c r="Q187" s="25" t="n">
        <f aca="false">SUM(Q188+Q189+Q190+Q191+Q192+Q193+Q194+Q195+Q196+Q197)</f>
        <v>0</v>
      </c>
      <c r="R187" s="25" t="n">
        <f aca="false">SUM(I187:Q187)</f>
        <v>-8500</v>
      </c>
      <c r="S187" s="24" t="n">
        <f aca="false">SUM(T187:U187)</f>
        <v>34100</v>
      </c>
      <c r="T187" s="26" t="n">
        <f aca="false">SUM(F187+I187+J187+K187+L187+M187+N187)</f>
        <v>12800</v>
      </c>
      <c r="U187" s="26" t="n">
        <f aca="false">SUM(G187+O187+P187)</f>
        <v>21300</v>
      </c>
    </row>
    <row r="188" s="7" customFormat="true" ht="27" hidden="false" customHeight="true" outlineLevel="0" collapsed="false">
      <c r="A188" s="27" t="s">
        <v>87</v>
      </c>
      <c r="B188" s="42" t="s">
        <v>189</v>
      </c>
      <c r="C188" s="28" t="s">
        <v>23</v>
      </c>
      <c r="D188" s="36"/>
      <c r="E188" s="26" t="n">
        <f aca="false">SUM(F188:G188)</f>
        <v>300</v>
      </c>
      <c r="F188" s="25" t="n">
        <v>150</v>
      </c>
      <c r="G188" s="25" t="n">
        <v>150</v>
      </c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 t="n">
        <f aca="false">SUM(H188:Q188)</f>
        <v>0</v>
      </c>
      <c r="S188" s="24" t="n">
        <f aca="false">SUM(T188:U188)</f>
        <v>300</v>
      </c>
      <c r="T188" s="26" t="n">
        <f aca="false">SUM(F188+I188+J188+K188+L188+M188+N188)</f>
        <v>150</v>
      </c>
      <c r="U188" s="26" t="n">
        <f aca="false">SUM(G188+O188+P188)</f>
        <v>150</v>
      </c>
    </row>
    <row r="189" s="7" customFormat="true" ht="26.25" hidden="false" customHeight="true" outlineLevel="0" collapsed="false">
      <c r="A189" s="27" t="s">
        <v>88</v>
      </c>
      <c r="B189" s="42" t="s">
        <v>189</v>
      </c>
      <c r="C189" s="28" t="s">
        <v>23</v>
      </c>
      <c r="D189" s="36"/>
      <c r="E189" s="26" t="n">
        <f aca="false">SUM(F189:G189)</f>
        <v>1000</v>
      </c>
      <c r="F189" s="25" t="n">
        <v>500</v>
      </c>
      <c r="G189" s="25" t="n">
        <v>500</v>
      </c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 t="n">
        <f aca="false">SUM(H189:Q189)</f>
        <v>0</v>
      </c>
      <c r="S189" s="24" t="n">
        <f aca="false">SUM(T189:U189)</f>
        <v>1000</v>
      </c>
      <c r="T189" s="26" t="n">
        <f aca="false">SUM(F189+I189+J189+K189+L189+M189+N189)</f>
        <v>500</v>
      </c>
      <c r="U189" s="26" t="n">
        <f aca="false">SUM(G189+O189+P189)</f>
        <v>500</v>
      </c>
    </row>
    <row r="190" s="7" customFormat="true" ht="28.5" hidden="false" customHeight="true" outlineLevel="0" collapsed="false">
      <c r="A190" s="27" t="s">
        <v>91</v>
      </c>
      <c r="B190" s="42" t="s">
        <v>189</v>
      </c>
      <c r="C190" s="28" t="s">
        <v>23</v>
      </c>
      <c r="D190" s="36"/>
      <c r="E190" s="26" t="n">
        <f aca="false">SUM(F190:G190)</f>
        <v>2900</v>
      </c>
      <c r="F190" s="25" t="n">
        <v>1450</v>
      </c>
      <c r="G190" s="25" t="n">
        <v>1450</v>
      </c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 t="n">
        <f aca="false">SUM(H190:Q190)</f>
        <v>0</v>
      </c>
      <c r="S190" s="24" t="n">
        <f aca="false">SUM(T190:U190)</f>
        <v>2900</v>
      </c>
      <c r="T190" s="26" t="n">
        <f aca="false">SUM(F190+I190+J190+K190+L190+M190+N190)</f>
        <v>1450</v>
      </c>
      <c r="U190" s="26" t="n">
        <f aca="false">SUM(G190+O190+P190)</f>
        <v>1450</v>
      </c>
    </row>
    <row r="191" s="7" customFormat="true" ht="27" hidden="false" customHeight="true" outlineLevel="0" collapsed="false">
      <c r="A191" s="27" t="s">
        <v>89</v>
      </c>
      <c r="B191" s="42" t="s">
        <v>189</v>
      </c>
      <c r="C191" s="28" t="s">
        <v>23</v>
      </c>
      <c r="D191" s="36"/>
      <c r="E191" s="26" t="n">
        <f aca="false">SUM(F191:G191)</f>
        <v>500</v>
      </c>
      <c r="F191" s="25" t="n">
        <v>250</v>
      </c>
      <c r="G191" s="25" t="n">
        <v>250</v>
      </c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 t="n">
        <f aca="false">SUM(H191:Q191)</f>
        <v>0</v>
      </c>
      <c r="S191" s="24" t="n">
        <f aca="false">SUM(T191:U191)</f>
        <v>500</v>
      </c>
      <c r="T191" s="26" t="n">
        <f aca="false">SUM(F191+I191+J191+K191+L191+M191+N191)</f>
        <v>250</v>
      </c>
      <c r="U191" s="26" t="n">
        <f aca="false">SUM(G191+O191+P191)</f>
        <v>250</v>
      </c>
    </row>
    <row r="192" s="7" customFormat="true" ht="26.25" hidden="false" customHeight="true" outlineLevel="0" collapsed="false">
      <c r="A192" s="27" t="s">
        <v>92</v>
      </c>
      <c r="B192" s="42" t="s">
        <v>189</v>
      </c>
      <c r="C192" s="28" t="s">
        <v>23</v>
      </c>
      <c r="D192" s="36"/>
      <c r="E192" s="26" t="n">
        <f aca="false">SUM(F192:G192)</f>
        <v>2800</v>
      </c>
      <c r="F192" s="25" t="n">
        <v>1400</v>
      </c>
      <c r="G192" s="25" t="n">
        <v>1400</v>
      </c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 t="n">
        <f aca="false">SUM(H192:Q192)</f>
        <v>0</v>
      </c>
      <c r="S192" s="24" t="n">
        <f aca="false">SUM(T192:U192)</f>
        <v>2800</v>
      </c>
      <c r="T192" s="26" t="n">
        <f aca="false">SUM(F192+I192+J192+K192+L192+M192+N192)</f>
        <v>1400</v>
      </c>
      <c r="U192" s="26" t="n">
        <f aca="false">SUM(G192+O192+P192)</f>
        <v>1400</v>
      </c>
    </row>
    <row r="193" s="7" customFormat="true" ht="23.25" hidden="false" customHeight="true" outlineLevel="0" collapsed="false">
      <c r="A193" s="27" t="s">
        <v>93</v>
      </c>
      <c r="B193" s="42" t="s">
        <v>189</v>
      </c>
      <c r="C193" s="28" t="s">
        <v>23</v>
      </c>
      <c r="D193" s="36"/>
      <c r="E193" s="26" t="n">
        <f aca="false">SUM(F193:G193)</f>
        <v>400</v>
      </c>
      <c r="F193" s="25" t="n">
        <v>200</v>
      </c>
      <c r="G193" s="25" t="n">
        <v>200</v>
      </c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 t="n">
        <f aca="false">SUM(H193:Q193)</f>
        <v>0</v>
      </c>
      <c r="S193" s="24" t="n">
        <f aca="false">SUM(T193:U193)</f>
        <v>400</v>
      </c>
      <c r="T193" s="26" t="n">
        <f aca="false">SUM(F193+I193+J193+K193+L193+M193+N193)</f>
        <v>200</v>
      </c>
      <c r="U193" s="26" t="n">
        <f aca="false">SUM(G193+O193+P193)</f>
        <v>200</v>
      </c>
    </row>
    <row r="194" s="7" customFormat="true" ht="26.25" hidden="false" customHeight="true" outlineLevel="0" collapsed="false">
      <c r="A194" s="27" t="s">
        <v>95</v>
      </c>
      <c r="B194" s="42" t="s">
        <v>189</v>
      </c>
      <c r="C194" s="28" t="s">
        <v>23</v>
      </c>
      <c r="D194" s="36"/>
      <c r="E194" s="26" t="n">
        <f aca="false">SUM(F194:G194)</f>
        <v>1800</v>
      </c>
      <c r="F194" s="25" t="n">
        <v>900</v>
      </c>
      <c r="G194" s="25" t="n">
        <v>900</v>
      </c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 t="n">
        <f aca="false">SUM(H194:Q194)</f>
        <v>0</v>
      </c>
      <c r="S194" s="24" t="n">
        <f aca="false">SUM(T194:U194)</f>
        <v>1800</v>
      </c>
      <c r="T194" s="26" t="n">
        <f aca="false">SUM(F194+I194+J194+K194+L194+M194+N194)</f>
        <v>900</v>
      </c>
      <c r="U194" s="26" t="n">
        <f aca="false">SUM(G194+O194+P194)</f>
        <v>900</v>
      </c>
    </row>
    <row r="195" s="7" customFormat="true" ht="26.25" hidden="false" customHeight="true" outlineLevel="0" collapsed="false">
      <c r="A195" s="27" t="s">
        <v>94</v>
      </c>
      <c r="B195" s="42" t="s">
        <v>189</v>
      </c>
      <c r="C195" s="28" t="s">
        <v>23</v>
      </c>
      <c r="D195" s="36"/>
      <c r="E195" s="26" t="n">
        <f aca="false">SUM(F195:G195)</f>
        <v>400</v>
      </c>
      <c r="F195" s="25" t="n">
        <v>200</v>
      </c>
      <c r="G195" s="25" t="n">
        <v>200</v>
      </c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 t="n">
        <f aca="false">SUM(H195:Q195)</f>
        <v>0</v>
      </c>
      <c r="S195" s="24" t="n">
        <f aca="false">SUM(T195:U195)</f>
        <v>400</v>
      </c>
      <c r="T195" s="26" t="n">
        <f aca="false">SUM(F195+I195+J195+K195+L195+M195+N195)</f>
        <v>200</v>
      </c>
      <c r="U195" s="26" t="n">
        <f aca="false">SUM(G195+O195+P195)</f>
        <v>200</v>
      </c>
    </row>
    <row r="196" s="7" customFormat="true" ht="24.75" hidden="false" customHeight="true" outlineLevel="0" collapsed="false">
      <c r="A196" s="27" t="s">
        <v>97</v>
      </c>
      <c r="B196" s="42" t="s">
        <v>189</v>
      </c>
      <c r="C196" s="28" t="s">
        <v>23</v>
      </c>
      <c r="D196" s="36"/>
      <c r="E196" s="26" t="n">
        <f aca="false">SUM(F196:G196)</f>
        <v>500</v>
      </c>
      <c r="F196" s="25" t="n">
        <v>250</v>
      </c>
      <c r="G196" s="25" t="n">
        <v>250</v>
      </c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 t="n">
        <f aca="false">SUM(H196:Q196)</f>
        <v>0</v>
      </c>
      <c r="S196" s="24" t="n">
        <f aca="false">SUM(T196:U196)</f>
        <v>500</v>
      </c>
      <c r="T196" s="26" t="n">
        <f aca="false">SUM(F196+I196+J196+K196+L196+M196+N196)</f>
        <v>250</v>
      </c>
      <c r="U196" s="26" t="n">
        <f aca="false">SUM(G196+O196+P196)</f>
        <v>250</v>
      </c>
    </row>
    <row r="197" s="7" customFormat="true" ht="24.75" hidden="false" customHeight="true" outlineLevel="0" collapsed="false">
      <c r="A197" s="27" t="s">
        <v>157</v>
      </c>
      <c r="B197" s="42" t="s">
        <v>189</v>
      </c>
      <c r="C197" s="28" t="s">
        <v>23</v>
      </c>
      <c r="D197" s="36"/>
      <c r="E197" s="26" t="n">
        <f aca="false">SUM(F197:G197)</f>
        <v>32000</v>
      </c>
      <c r="F197" s="25" t="n">
        <v>16000</v>
      </c>
      <c r="G197" s="25" t="n">
        <v>16000</v>
      </c>
      <c r="H197" s="25"/>
      <c r="I197" s="25" t="n">
        <v>-8500</v>
      </c>
      <c r="J197" s="25"/>
      <c r="K197" s="25"/>
      <c r="L197" s="25"/>
      <c r="M197" s="25"/>
      <c r="N197" s="25"/>
      <c r="O197" s="25"/>
      <c r="P197" s="25"/>
      <c r="Q197" s="25"/>
      <c r="R197" s="25" t="n">
        <f aca="false">SUM(H197:Q197)</f>
        <v>-8500</v>
      </c>
      <c r="S197" s="24" t="n">
        <f aca="false">SUM(T197:U197)</f>
        <v>23500</v>
      </c>
      <c r="T197" s="26" t="n">
        <f aca="false">SUM(F197+I197+J197+K197+L197+M197+N197)</f>
        <v>7500</v>
      </c>
      <c r="U197" s="26" t="n">
        <f aca="false">SUM(G197+O197+P197)</f>
        <v>16000</v>
      </c>
    </row>
    <row r="198" s="7" customFormat="true" ht="24.75" hidden="false" customHeight="true" outlineLevel="0" collapsed="false">
      <c r="A198" s="27" t="s">
        <v>210</v>
      </c>
      <c r="B198" s="42" t="s">
        <v>189</v>
      </c>
      <c r="C198" s="28" t="s">
        <v>23</v>
      </c>
      <c r="D198" s="36"/>
      <c r="E198" s="26" t="n">
        <f aca="false">SUM(F198:G198)</f>
        <v>1820.8</v>
      </c>
      <c r="F198" s="25" t="n">
        <v>62</v>
      </c>
      <c r="G198" s="25" t="n">
        <v>1758.8</v>
      </c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 t="n">
        <f aca="false">SUM(H198:Q198)</f>
        <v>0</v>
      </c>
      <c r="S198" s="24" t="n">
        <f aca="false">SUM(T198:U198)</f>
        <v>1820.8</v>
      </c>
      <c r="T198" s="26" t="n">
        <f aca="false">SUM(F198+I198+J198+K198+L198+M198+N198)</f>
        <v>62</v>
      </c>
      <c r="U198" s="26" t="n">
        <f aca="false">SUM(G198+O198+P198)</f>
        <v>1758.8</v>
      </c>
    </row>
    <row r="199" s="7" customFormat="true" ht="74.25" hidden="false" customHeight="true" outlineLevel="0" collapsed="false">
      <c r="A199" s="27" t="s">
        <v>211</v>
      </c>
      <c r="B199" s="42" t="s">
        <v>189</v>
      </c>
      <c r="C199" s="28" t="s">
        <v>23</v>
      </c>
      <c r="D199" s="50" t="n">
        <v>16125</v>
      </c>
      <c r="E199" s="26" t="n">
        <f aca="false">SUM(F199:G199)</f>
        <v>27200.5</v>
      </c>
      <c r="F199" s="25" t="n">
        <v>1874.5</v>
      </c>
      <c r="G199" s="25" t="n">
        <v>25326</v>
      </c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 t="n">
        <f aca="false">SUM(H199:Q199)</f>
        <v>0</v>
      </c>
      <c r="S199" s="24" t="n">
        <f aca="false">SUM(T199:U199)</f>
        <v>27200.5</v>
      </c>
      <c r="T199" s="26" t="n">
        <f aca="false">SUM(F199+I199+J199+K199+L199+M199+N199)</f>
        <v>1874.5</v>
      </c>
      <c r="U199" s="26" t="n">
        <f aca="false">SUM(G199+O199+P199)</f>
        <v>25326</v>
      </c>
    </row>
    <row r="200" s="7" customFormat="true" ht="73.5" hidden="false" customHeight="true" outlineLevel="0" collapsed="false">
      <c r="A200" s="27" t="s">
        <v>212</v>
      </c>
      <c r="B200" s="42" t="s">
        <v>189</v>
      </c>
      <c r="C200" s="28" t="s">
        <v>23</v>
      </c>
      <c r="D200" s="50"/>
      <c r="E200" s="26" t="n">
        <f aca="false">SUM(F200:G200)</f>
        <v>100542.7</v>
      </c>
      <c r="F200" s="30" t="n">
        <v>7251.8</v>
      </c>
      <c r="G200" s="25" t="n">
        <v>93290.9</v>
      </c>
      <c r="H200" s="30"/>
      <c r="I200" s="25" t="n">
        <v>521.8</v>
      </c>
      <c r="J200" s="25"/>
      <c r="K200" s="25"/>
      <c r="L200" s="25"/>
      <c r="M200" s="25"/>
      <c r="N200" s="25"/>
      <c r="O200" s="25"/>
      <c r="P200" s="25"/>
      <c r="Q200" s="25"/>
      <c r="R200" s="25" t="n">
        <f aca="false">SUM(H200:Q200)</f>
        <v>521.8</v>
      </c>
      <c r="S200" s="24" t="n">
        <f aca="false">SUM(T200:U200)</f>
        <v>101064.5</v>
      </c>
      <c r="T200" s="26" t="n">
        <f aca="false">SUM(F200+I200+J200+K200+L200+M200+N200)</f>
        <v>7773.6</v>
      </c>
      <c r="U200" s="26" t="n">
        <f aca="false">SUM(G200+O200+P200)</f>
        <v>93290.9</v>
      </c>
    </row>
    <row r="201" s="7" customFormat="true" ht="73.5" hidden="false" customHeight="true" outlineLevel="0" collapsed="false">
      <c r="A201" s="27" t="s">
        <v>213</v>
      </c>
      <c r="B201" s="42" t="s">
        <v>189</v>
      </c>
      <c r="C201" s="28" t="s">
        <v>23</v>
      </c>
      <c r="D201" s="50"/>
      <c r="E201" s="26"/>
      <c r="F201" s="30"/>
      <c r="G201" s="25" t="n">
        <v>29.5</v>
      </c>
      <c r="H201" s="30"/>
      <c r="I201" s="25"/>
      <c r="J201" s="25"/>
      <c r="K201" s="25"/>
      <c r="L201" s="25"/>
      <c r="M201" s="25"/>
      <c r="N201" s="25"/>
      <c r="O201" s="25"/>
      <c r="P201" s="25"/>
      <c r="Q201" s="25"/>
      <c r="R201" s="25" t="n">
        <f aca="false">SUM(H201:Q201)</f>
        <v>0</v>
      </c>
      <c r="S201" s="24" t="n">
        <f aca="false">SUM(T201:U201)</f>
        <v>29.5</v>
      </c>
      <c r="T201" s="26" t="n">
        <f aca="false">SUM(F201+I201+J201+K201+L201+M201+N201)</f>
        <v>0</v>
      </c>
      <c r="U201" s="26" t="n">
        <f aca="false">SUM(G201+O201+P201)</f>
        <v>29.5</v>
      </c>
    </row>
    <row r="202" s="7" customFormat="true" ht="32.25" hidden="false" customHeight="true" outlineLevel="0" collapsed="false">
      <c r="A202" s="22" t="s">
        <v>214</v>
      </c>
      <c r="B202" s="43" t="s">
        <v>189</v>
      </c>
      <c r="C202" s="23" t="s">
        <v>26</v>
      </c>
      <c r="D202" s="24" t="n">
        <f aca="false">SUM(D203+D204+D205+D206+D207+D208+D209+D210+D215+D216+D217+D218+D219+D220+D221+D222+D243+D244+D245)</f>
        <v>732653.1</v>
      </c>
      <c r="E202" s="26" t="n">
        <f aca="false">SUM(F202:G202)</f>
        <v>844723</v>
      </c>
      <c r="F202" s="24" t="n">
        <f aca="false">SUM(F203+F204+F205+F206+F207+F208+F209+F210+F215+F216+F217+F218+F219+F220+F221+F222+F243+F244+F245+F223+F232+F241+F242+F246+F248+F249)</f>
        <v>280833.5</v>
      </c>
      <c r="G202" s="24" t="n">
        <f aca="false">SUM(G203+G204+G205+G206+G207+G208+G209+G210+G215+G216+G217+G218+G219+G220+G221+G222+G243+G244+G245+G223+G232+G241+G242+G246+G250)</f>
        <v>563889.5</v>
      </c>
      <c r="H202" s="24" t="n">
        <f aca="false">SUM(H203+H204+H205+H206+H207+H208+H209+H210+H215+H216+H217+H218+H219+H220+H221+H222+H243+H244+H245+H223+H232+H241+H242)</f>
        <v>0</v>
      </c>
      <c r="I202" s="24" t="n">
        <f aca="false">SUM(I203+I204+I205+I206+I207+I208+I209+I210+I215+I216+I217+I218+I219+I220+I221+I222+I243+I244+I245+I223+I232+I241+I242+I249)</f>
        <v>-401.9</v>
      </c>
      <c r="J202" s="24"/>
      <c r="K202" s="24" t="n">
        <f aca="false">SUM(K203+K204+K205+K206+K207+K208+K209+K210+K215+K216+K217+K218+K219+K220+K221+K222+K243+K244+K245+K223+K232+K241+K242+K247+K246)</f>
        <v>0</v>
      </c>
      <c r="L202" s="24" t="n">
        <f aca="false">SUM(L203+L204+L205+L206+L207+L208+L209+L210+L215+L216+L217+L218+L219+L220+L221+L222+L243+L244+L245+L223+L232+L241+L242)</f>
        <v>0</v>
      </c>
      <c r="M202" s="24" t="n">
        <f aca="false">SUM(M203+M204+M205+M206+M207+M208+M209+M210+M215+M216+M217+M218+M219+M220+M221+M222+M243+M244+M245+M223+M232+M241+M242)</f>
        <v>0</v>
      </c>
      <c r="N202" s="24" t="n">
        <f aca="false">SUM(N203+N204+N205+N206+N207+N208+N209+N210+N215+N216+N217+N218+N219+N220+N221+N222+N243+N244+N245+N223+N232+N241+N242+N250+N248+N249)</f>
        <v>9927.5</v>
      </c>
      <c r="O202" s="24" t="n">
        <f aca="false">SUM(O203+O204+O205+O206+O207+O208+O209+O210+O215+O216+O217+O218+O219+O220+O221+O222+O243+O244+O245+O223+O232+O241+O242+O250+O248)</f>
        <v>0</v>
      </c>
      <c r="P202" s="24" t="n">
        <f aca="false">SUM(P203+P204+P205+P206+P207+P208+P209+P210+P215+P216+P217+P218+P219+P220+P221+P222+P243+P244+P245+P223+P232+P241+P242+P246)</f>
        <v>0</v>
      </c>
      <c r="Q202" s="24" t="n">
        <f aca="false">SUM(Q203+Q204+Q205+Q206+Q207+Q208+Q209+Q210+Q215+Q216+Q217+Q218+Q219+Q220+Q221+Q222+Q243+Q244+Q245+Q223+Q232+Q241+Q242+Q246)</f>
        <v>0</v>
      </c>
      <c r="R202" s="25" t="n">
        <f aca="false">SUM(H202:Q202)</f>
        <v>9525.6</v>
      </c>
      <c r="S202" s="24" t="n">
        <f aca="false">SUM(T202:U202)</f>
        <v>854248.6</v>
      </c>
      <c r="T202" s="26" t="n">
        <f aca="false">SUM(F202+I202+J202+K202+L202+M202+N202)</f>
        <v>290359.1</v>
      </c>
      <c r="U202" s="26" t="n">
        <f aca="false">SUM(G202+O202+P202)</f>
        <v>563889.5</v>
      </c>
      <c r="V202" s="51"/>
      <c r="W202" s="38"/>
    </row>
    <row r="203" s="7" customFormat="true" ht="29.25" hidden="false" customHeight="true" outlineLevel="0" collapsed="false">
      <c r="A203" s="27" t="s">
        <v>215</v>
      </c>
      <c r="B203" s="42" t="s">
        <v>189</v>
      </c>
      <c r="C203" s="42" t="s">
        <v>26</v>
      </c>
      <c r="D203" s="34" t="n">
        <v>75330.4</v>
      </c>
      <c r="E203" s="26" t="n">
        <f aca="false">SUM(F203:G203)</f>
        <v>95537.7</v>
      </c>
      <c r="F203" s="25" t="n">
        <v>13719.3</v>
      </c>
      <c r="G203" s="25" t="n">
        <v>81818.4</v>
      </c>
      <c r="H203" s="25"/>
      <c r="I203" s="25"/>
      <c r="J203" s="25"/>
      <c r="K203" s="25"/>
      <c r="L203" s="25"/>
      <c r="M203" s="25"/>
      <c r="N203" s="25"/>
      <c r="O203" s="25" t="n">
        <v>-51.8</v>
      </c>
      <c r="P203" s="25"/>
      <c r="Q203" s="25"/>
      <c r="R203" s="25" t="n">
        <f aca="false">SUM(H203:Q203)</f>
        <v>-51.8</v>
      </c>
      <c r="S203" s="24" t="n">
        <f aca="false">SUM(T203:U203)</f>
        <v>95485.9</v>
      </c>
      <c r="T203" s="26" t="n">
        <f aca="false">SUM(F203+I203+J203+K203+L203+M203+N203)</f>
        <v>13719.3</v>
      </c>
      <c r="U203" s="26" t="n">
        <f aca="false">SUM(G203+O203+P203)</f>
        <v>81766.6</v>
      </c>
      <c r="V203" s="38"/>
    </row>
    <row r="204" s="7" customFormat="true" ht="30" hidden="false" customHeight="true" outlineLevel="0" collapsed="false">
      <c r="A204" s="27" t="s">
        <v>216</v>
      </c>
      <c r="B204" s="42" t="s">
        <v>189</v>
      </c>
      <c r="C204" s="42" t="s">
        <v>26</v>
      </c>
      <c r="D204" s="34" t="n">
        <v>48541.5</v>
      </c>
      <c r="E204" s="26" t="n">
        <f aca="false">SUM(F204:G204)</f>
        <v>65258.6</v>
      </c>
      <c r="F204" s="25" t="n">
        <v>7352.9</v>
      </c>
      <c r="G204" s="25" t="n">
        <v>57905.7</v>
      </c>
      <c r="H204" s="25"/>
      <c r="I204" s="25"/>
      <c r="J204" s="25"/>
      <c r="K204" s="25"/>
      <c r="L204" s="25"/>
      <c r="M204" s="25"/>
      <c r="N204" s="25"/>
      <c r="O204" s="25" t="n">
        <v>-51.5</v>
      </c>
      <c r="P204" s="25"/>
      <c r="Q204" s="25"/>
      <c r="R204" s="25" t="n">
        <f aca="false">SUM(H204:Q204)</f>
        <v>-51.5</v>
      </c>
      <c r="S204" s="24" t="n">
        <f aca="false">SUM(T204:U204)</f>
        <v>65207.1</v>
      </c>
      <c r="T204" s="26" t="n">
        <f aca="false">SUM(F204+I204+J204+K204+L204+M204+N204)</f>
        <v>7352.9</v>
      </c>
      <c r="U204" s="26" t="n">
        <f aca="false">SUM(G204+O204+P204)</f>
        <v>57854.2</v>
      </c>
    </row>
    <row r="205" s="7" customFormat="true" ht="27.75" hidden="false" customHeight="true" outlineLevel="0" collapsed="false">
      <c r="A205" s="27" t="s">
        <v>217</v>
      </c>
      <c r="B205" s="42" t="s">
        <v>189</v>
      </c>
      <c r="C205" s="42" t="s">
        <v>26</v>
      </c>
      <c r="D205" s="34" t="n">
        <v>67140</v>
      </c>
      <c r="E205" s="26" t="n">
        <f aca="false">SUM(F205:G205)</f>
        <v>84512.4</v>
      </c>
      <c r="F205" s="25" t="n">
        <v>8642.3</v>
      </c>
      <c r="G205" s="25" t="n">
        <v>75870.1</v>
      </c>
      <c r="H205" s="25"/>
      <c r="I205" s="25"/>
      <c r="J205" s="25"/>
      <c r="K205" s="25"/>
      <c r="L205" s="25"/>
      <c r="M205" s="25"/>
      <c r="N205" s="25"/>
      <c r="O205" s="25" t="n">
        <v>-12.8</v>
      </c>
      <c r="P205" s="25"/>
      <c r="Q205" s="25"/>
      <c r="R205" s="25" t="n">
        <f aca="false">SUM(H205:Q205)</f>
        <v>-12.8</v>
      </c>
      <c r="S205" s="24" t="n">
        <f aca="false">SUM(T205:U205)</f>
        <v>84499.6</v>
      </c>
      <c r="T205" s="26" t="n">
        <f aca="false">SUM(F205+I205+J205+K205+L205+M205+N205)</f>
        <v>8642.3</v>
      </c>
      <c r="U205" s="26" t="n">
        <f aca="false">SUM(G205+O205+P205)</f>
        <v>75857.3</v>
      </c>
    </row>
    <row r="206" s="7" customFormat="true" ht="25.5" hidden="false" customHeight="true" outlineLevel="0" collapsed="false">
      <c r="A206" s="27" t="s">
        <v>218</v>
      </c>
      <c r="B206" s="42" t="s">
        <v>189</v>
      </c>
      <c r="C206" s="42" t="s">
        <v>26</v>
      </c>
      <c r="D206" s="34" t="n">
        <v>113431.7</v>
      </c>
      <c r="E206" s="26" t="n">
        <f aca="false">SUM(F206:G206)</f>
        <v>155357.1</v>
      </c>
      <c r="F206" s="25" t="n">
        <v>30375.3</v>
      </c>
      <c r="G206" s="25" t="n">
        <v>124981.8</v>
      </c>
      <c r="H206" s="25"/>
      <c r="I206" s="25"/>
      <c r="J206" s="25"/>
      <c r="K206" s="25"/>
      <c r="L206" s="25"/>
      <c r="M206" s="25"/>
      <c r="N206" s="25"/>
      <c r="O206" s="25" t="n">
        <v>26.3</v>
      </c>
      <c r="P206" s="25"/>
      <c r="Q206" s="25"/>
      <c r="R206" s="25" t="n">
        <f aca="false">SUM(H206:Q206)</f>
        <v>26.3</v>
      </c>
      <c r="S206" s="24" t="n">
        <f aca="false">SUM(T206:U206)</f>
        <v>155383.4</v>
      </c>
      <c r="T206" s="26" t="n">
        <f aca="false">SUM(F206+I206+J206+K206+L206+M206+N206)</f>
        <v>30375.3</v>
      </c>
      <c r="U206" s="26" t="n">
        <f aca="false">SUM(G206+O206+P206)</f>
        <v>125008.1</v>
      </c>
    </row>
    <row r="207" s="7" customFormat="true" ht="27" hidden="false" customHeight="true" outlineLevel="0" collapsed="false">
      <c r="A207" s="27" t="s">
        <v>219</v>
      </c>
      <c r="B207" s="42" t="s">
        <v>189</v>
      </c>
      <c r="C207" s="42" t="s">
        <v>26</v>
      </c>
      <c r="D207" s="34" t="n">
        <v>49093.6</v>
      </c>
      <c r="E207" s="26" t="n">
        <f aca="false">SUM(F207:G207)</f>
        <v>72933.1</v>
      </c>
      <c r="F207" s="25" t="n">
        <v>13404.4</v>
      </c>
      <c r="G207" s="25" t="n">
        <v>59528.7</v>
      </c>
      <c r="H207" s="25"/>
      <c r="I207" s="25"/>
      <c r="J207" s="25"/>
      <c r="K207" s="25"/>
      <c r="L207" s="25"/>
      <c r="M207" s="25"/>
      <c r="N207" s="25"/>
      <c r="O207" s="25" t="n">
        <v>49.4</v>
      </c>
      <c r="P207" s="25"/>
      <c r="Q207" s="25"/>
      <c r="R207" s="25" t="n">
        <f aca="false">SUM(H207:Q207)</f>
        <v>49.4</v>
      </c>
      <c r="S207" s="24" t="n">
        <f aca="false">SUM(T207:U207)</f>
        <v>72982.5</v>
      </c>
      <c r="T207" s="26" t="n">
        <f aca="false">SUM(F207+I207+J207+K207+L207+M207+N207)</f>
        <v>13404.4</v>
      </c>
      <c r="U207" s="26" t="n">
        <f aca="false">SUM(G207+O207+P207)</f>
        <v>59578.1</v>
      </c>
    </row>
    <row r="208" s="7" customFormat="true" ht="26.25" hidden="false" customHeight="true" outlineLevel="0" collapsed="false">
      <c r="A208" s="27" t="s">
        <v>220</v>
      </c>
      <c r="B208" s="42" t="s">
        <v>189</v>
      </c>
      <c r="C208" s="42" t="s">
        <v>26</v>
      </c>
      <c r="D208" s="34" t="n">
        <v>32960.8</v>
      </c>
      <c r="E208" s="26" t="n">
        <f aca="false">SUM(F208:G208)</f>
        <v>41494.9</v>
      </c>
      <c r="F208" s="25" t="n">
        <v>9053.8</v>
      </c>
      <c r="G208" s="25" t="n">
        <v>32441.1</v>
      </c>
      <c r="H208" s="25"/>
      <c r="I208" s="25"/>
      <c r="J208" s="25"/>
      <c r="K208" s="25"/>
      <c r="L208" s="25"/>
      <c r="M208" s="25"/>
      <c r="N208" s="25"/>
      <c r="O208" s="25" t="n">
        <v>-57.9</v>
      </c>
      <c r="P208" s="25"/>
      <c r="Q208" s="25"/>
      <c r="R208" s="25" t="n">
        <f aca="false">SUM(H208:Q208)</f>
        <v>-57.9</v>
      </c>
      <c r="S208" s="24" t="n">
        <f aca="false">SUM(T208:U208)</f>
        <v>41437</v>
      </c>
      <c r="T208" s="26" t="n">
        <f aca="false">SUM(F208+I208+J208+K208+L208+M208+N208)</f>
        <v>9053.8</v>
      </c>
      <c r="U208" s="26" t="n">
        <f aca="false">SUM(G208+O208+P208)</f>
        <v>32383.2</v>
      </c>
    </row>
    <row r="209" s="7" customFormat="true" ht="25.5" hidden="false" customHeight="true" outlineLevel="0" collapsed="false">
      <c r="A209" s="27" t="s">
        <v>221</v>
      </c>
      <c r="B209" s="42" t="s">
        <v>189</v>
      </c>
      <c r="C209" s="42" t="s">
        <v>26</v>
      </c>
      <c r="D209" s="34" t="n">
        <v>33237.1</v>
      </c>
      <c r="E209" s="26" t="n">
        <f aca="false">SUM(F209:G209)</f>
        <v>44118.1</v>
      </c>
      <c r="F209" s="25" t="n">
        <v>5303.9</v>
      </c>
      <c r="G209" s="25" t="n">
        <v>38814.2</v>
      </c>
      <c r="H209" s="25"/>
      <c r="I209" s="25"/>
      <c r="J209" s="25"/>
      <c r="K209" s="25"/>
      <c r="L209" s="25"/>
      <c r="M209" s="25"/>
      <c r="N209" s="25"/>
      <c r="O209" s="25" t="n">
        <v>-52.1</v>
      </c>
      <c r="P209" s="25"/>
      <c r="Q209" s="25"/>
      <c r="R209" s="25" t="n">
        <f aca="false">SUM(H209:Q209)</f>
        <v>-52.1</v>
      </c>
      <c r="S209" s="24" t="n">
        <f aca="false">SUM(T209:U209)</f>
        <v>44066</v>
      </c>
      <c r="T209" s="26" t="n">
        <f aca="false">SUM(F209+I209+J209+K209+L209+M209+N209)</f>
        <v>5303.9</v>
      </c>
      <c r="U209" s="26" t="n">
        <f aca="false">SUM(G209+O209+P209)</f>
        <v>38762.1</v>
      </c>
    </row>
    <row r="210" s="7" customFormat="true" ht="25.5" hidden="false" customHeight="true" outlineLevel="0" collapsed="false">
      <c r="A210" s="27" t="s">
        <v>222</v>
      </c>
      <c r="B210" s="42" t="s">
        <v>189</v>
      </c>
      <c r="C210" s="42" t="s">
        <v>26</v>
      </c>
      <c r="D210" s="34" t="n">
        <v>108065</v>
      </c>
      <c r="E210" s="26" t="n">
        <f aca="false">SUM(F210:G210)</f>
        <v>6195.9</v>
      </c>
      <c r="F210" s="25" t="n">
        <f aca="false">SUM([4]ДО!$Q$27)</f>
        <v>0</v>
      </c>
      <c r="G210" s="25" t="n">
        <v>6195.9</v>
      </c>
      <c r="H210" s="25"/>
      <c r="I210" s="25"/>
      <c r="J210" s="25"/>
      <c r="K210" s="25"/>
      <c r="L210" s="25"/>
      <c r="M210" s="25"/>
      <c r="N210" s="25" t="n">
        <f aca="false">N211+N212+N213+N214</f>
        <v>0</v>
      </c>
      <c r="O210" s="25" t="n">
        <f aca="false">SUM(O211:O214)</f>
        <v>-7.90000000000001</v>
      </c>
      <c r="P210" s="25"/>
      <c r="Q210" s="25"/>
      <c r="R210" s="25" t="n">
        <f aca="false">SUM(H210:Q210)</f>
        <v>-7.90000000000001</v>
      </c>
      <c r="S210" s="24" t="n">
        <f aca="false">SUM(T210:U210)</f>
        <v>6188</v>
      </c>
      <c r="T210" s="26" t="n">
        <f aca="false">SUM(F210+I210+J210+K210+L210+M210+N210)</f>
        <v>0</v>
      </c>
      <c r="U210" s="26" t="n">
        <f aca="false">SUM(G210+O210+P210)</f>
        <v>6188</v>
      </c>
      <c r="V210" s="38"/>
    </row>
    <row r="211" s="7" customFormat="true" ht="27" hidden="false" customHeight="true" outlineLevel="0" collapsed="false">
      <c r="A211" s="27" t="s">
        <v>223</v>
      </c>
      <c r="B211" s="42" t="s">
        <v>189</v>
      </c>
      <c r="C211" s="42" t="s">
        <v>26</v>
      </c>
      <c r="D211" s="34" t="n">
        <v>107926.3</v>
      </c>
      <c r="E211" s="26" t="n">
        <f aca="false">SUM(F211:G211)</f>
        <v>6171.6</v>
      </c>
      <c r="F211" s="25"/>
      <c r="G211" s="25" t="n">
        <v>6171.6</v>
      </c>
      <c r="H211" s="25"/>
      <c r="I211" s="25"/>
      <c r="J211" s="25"/>
      <c r="K211" s="25"/>
      <c r="L211" s="25"/>
      <c r="M211" s="25"/>
      <c r="N211" s="25"/>
      <c r="O211" s="25" t="n">
        <v>-61.2</v>
      </c>
      <c r="P211" s="25"/>
      <c r="Q211" s="25"/>
      <c r="R211" s="25" t="n">
        <f aca="false">SUM(H211:Q211)</f>
        <v>-61.2</v>
      </c>
      <c r="S211" s="24" t="n">
        <f aca="false">SUM(T211:U211)</f>
        <v>6110.4</v>
      </c>
      <c r="T211" s="26" t="n">
        <f aca="false">SUM(F211+I211+J211+K211+L211+M211+N211)</f>
        <v>0</v>
      </c>
      <c r="U211" s="26" t="n">
        <f aca="false">SUM(G211+O211+P211)</f>
        <v>6110.4</v>
      </c>
    </row>
    <row r="212" s="7" customFormat="true" ht="27" hidden="false" customHeight="true" outlineLevel="0" collapsed="false">
      <c r="A212" s="27" t="s">
        <v>224</v>
      </c>
      <c r="B212" s="42" t="s">
        <v>189</v>
      </c>
      <c r="C212" s="42" t="s">
        <v>26</v>
      </c>
      <c r="D212" s="34"/>
      <c r="E212" s="26" t="n">
        <f aca="false">SUM(F212:G212)</f>
        <v>0</v>
      </c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 t="n">
        <f aca="false">SUM(H212:Q212)</f>
        <v>0</v>
      </c>
      <c r="S212" s="24" t="n">
        <f aca="false">SUM(T212:U212)</f>
        <v>0</v>
      </c>
      <c r="T212" s="26" t="n">
        <f aca="false">SUM(F212+I212+J212+K212+L212+M212+N212)</f>
        <v>0</v>
      </c>
      <c r="U212" s="26" t="n">
        <f aca="false">SUM(G212+O212+P212)</f>
        <v>0</v>
      </c>
    </row>
    <row r="213" s="7" customFormat="true" ht="23.25" hidden="false" customHeight="true" outlineLevel="0" collapsed="false">
      <c r="A213" s="27" t="s">
        <v>225</v>
      </c>
      <c r="B213" s="42" t="s">
        <v>189</v>
      </c>
      <c r="C213" s="42" t="s">
        <v>26</v>
      </c>
      <c r="D213" s="34" t="n">
        <v>88.8</v>
      </c>
      <c r="E213" s="26" t="n">
        <f aca="false">SUM(F213:G213)</f>
        <v>0</v>
      </c>
      <c r="F213" s="25"/>
      <c r="G213" s="25" t="n">
        <v>0</v>
      </c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 t="n">
        <f aca="false">SUM(H213:Q213)</f>
        <v>0</v>
      </c>
      <c r="S213" s="24" t="n">
        <f aca="false">SUM(T213:U213)</f>
        <v>0</v>
      </c>
      <c r="T213" s="26" t="n">
        <f aca="false">SUM(F213+I213+J213+K213+L213+M213+N213)</f>
        <v>0</v>
      </c>
      <c r="U213" s="26" t="n">
        <f aca="false">SUM(G213+O213+P213)</f>
        <v>0</v>
      </c>
    </row>
    <row r="214" s="7" customFormat="true" ht="44.25" hidden="false" customHeight="true" outlineLevel="0" collapsed="false">
      <c r="A214" s="27" t="s">
        <v>226</v>
      </c>
      <c r="B214" s="42" t="s">
        <v>189</v>
      </c>
      <c r="C214" s="42" t="s">
        <v>26</v>
      </c>
      <c r="D214" s="34" t="n">
        <v>49.9</v>
      </c>
      <c r="E214" s="26" t="n">
        <f aca="false">SUM(F214:G214)</f>
        <v>0</v>
      </c>
      <c r="F214" s="25"/>
      <c r="G214" s="25" t="n">
        <v>0</v>
      </c>
      <c r="H214" s="25"/>
      <c r="I214" s="25"/>
      <c r="J214" s="25"/>
      <c r="K214" s="25"/>
      <c r="L214" s="25"/>
      <c r="M214" s="25"/>
      <c r="N214" s="25"/>
      <c r="O214" s="25" t="n">
        <v>53.3</v>
      </c>
      <c r="P214" s="25"/>
      <c r="Q214" s="25"/>
      <c r="R214" s="25" t="n">
        <f aca="false">SUM(H214:Q214)</f>
        <v>53.3</v>
      </c>
      <c r="S214" s="24" t="n">
        <f aca="false">SUM(T214:U214)</f>
        <v>53.3</v>
      </c>
      <c r="T214" s="26" t="n">
        <f aca="false">SUM(F214+I214+J214+K214+L214+M214+N214)</f>
        <v>0</v>
      </c>
      <c r="U214" s="26" t="n">
        <f aca="false">SUM(G214+O214+P214)</f>
        <v>53.3</v>
      </c>
    </row>
    <row r="215" s="7" customFormat="true" ht="28.5" hidden="false" customHeight="true" outlineLevel="0" collapsed="false">
      <c r="A215" s="27" t="s">
        <v>227</v>
      </c>
      <c r="B215" s="42" t="s">
        <v>189</v>
      </c>
      <c r="C215" s="42" t="s">
        <v>26</v>
      </c>
      <c r="D215" s="34" t="n">
        <v>15595.9</v>
      </c>
      <c r="E215" s="26" t="n">
        <f aca="false">SUM(F215:G215)</f>
        <v>19244.3</v>
      </c>
      <c r="F215" s="25" t="n">
        <v>19244.3</v>
      </c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 t="n">
        <f aca="false">SUM(H215:Q215)</f>
        <v>0</v>
      </c>
      <c r="S215" s="24" t="n">
        <f aca="false">SUM(T215:U215)</f>
        <v>19244.3</v>
      </c>
      <c r="T215" s="26" t="n">
        <f aca="false">SUM(F215+I215+J215+K215+L215+M215+N215)</f>
        <v>19244.3</v>
      </c>
      <c r="U215" s="26" t="n">
        <f aca="false">SUM(G215+O215+P215)</f>
        <v>0</v>
      </c>
      <c r="V215" s="38"/>
    </row>
    <row r="216" s="7" customFormat="true" ht="28.5" hidden="false" customHeight="true" outlineLevel="0" collapsed="false">
      <c r="A216" s="27" t="s">
        <v>228</v>
      </c>
      <c r="B216" s="42" t="s">
        <v>189</v>
      </c>
      <c r="C216" s="42" t="s">
        <v>26</v>
      </c>
      <c r="D216" s="34" t="n">
        <v>37712.8</v>
      </c>
      <c r="E216" s="26" t="n">
        <f aca="false">SUM(F216:G216)</f>
        <v>49151.4</v>
      </c>
      <c r="F216" s="25" t="n">
        <v>48871.9</v>
      </c>
      <c r="G216" s="25" t="n">
        <v>279.5</v>
      </c>
      <c r="H216" s="25"/>
      <c r="I216" s="25" t="n">
        <v>-431.9</v>
      </c>
      <c r="J216" s="25"/>
      <c r="K216" s="25"/>
      <c r="L216" s="25"/>
      <c r="M216" s="25"/>
      <c r="N216" s="25"/>
      <c r="O216" s="25"/>
      <c r="P216" s="25"/>
      <c r="Q216" s="25"/>
      <c r="R216" s="25" t="n">
        <f aca="false">SUM(H216:Q216)</f>
        <v>-431.9</v>
      </c>
      <c r="S216" s="24" t="n">
        <f aca="false">SUM(T216:U216)</f>
        <v>48719.5</v>
      </c>
      <c r="T216" s="26" t="n">
        <f aca="false">SUM(F216+I216+J216+K216+L216+M216+N216)</f>
        <v>48440</v>
      </c>
      <c r="U216" s="26" t="n">
        <f aca="false">SUM(G216+O216+P216)</f>
        <v>279.5</v>
      </c>
    </row>
    <row r="217" s="7" customFormat="true" ht="29.25" hidden="false" customHeight="true" outlineLevel="0" collapsed="false">
      <c r="A217" s="27" t="s">
        <v>229</v>
      </c>
      <c r="B217" s="42" t="s">
        <v>189</v>
      </c>
      <c r="C217" s="42" t="s">
        <v>26</v>
      </c>
      <c r="D217" s="34" t="n">
        <v>30520.5</v>
      </c>
      <c r="E217" s="26" t="n">
        <f aca="false">SUM(F217:G217)</f>
        <v>36248.7</v>
      </c>
      <c r="F217" s="25" t="n">
        <v>35798.7</v>
      </c>
      <c r="G217" s="25" t="n">
        <v>450</v>
      </c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 t="n">
        <f aca="false">SUM(H217:Q217)</f>
        <v>0</v>
      </c>
      <c r="S217" s="24" t="n">
        <f aca="false">SUM(T217:U217)</f>
        <v>36248.7</v>
      </c>
      <c r="T217" s="26" t="n">
        <f aca="false">SUM(F217+I217+J217+K217+L217+M217+N217)</f>
        <v>35798.7</v>
      </c>
      <c r="U217" s="26" t="n">
        <f aca="false">SUM(G217+O217+P217)</f>
        <v>450</v>
      </c>
      <c r="V217" s="40"/>
    </row>
    <row r="218" s="7" customFormat="true" ht="27" hidden="false" customHeight="true" outlineLevel="0" collapsed="false">
      <c r="A218" s="27" t="s">
        <v>230</v>
      </c>
      <c r="B218" s="42" t="s">
        <v>189</v>
      </c>
      <c r="C218" s="42" t="s">
        <v>26</v>
      </c>
      <c r="D218" s="34" t="n">
        <v>13397.4</v>
      </c>
      <c r="E218" s="26" t="n">
        <f aca="false">SUM(F218:G218)</f>
        <v>14325.9</v>
      </c>
      <c r="F218" s="25" t="n">
        <v>14026.9</v>
      </c>
      <c r="G218" s="25" t="n">
        <v>299</v>
      </c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 t="n">
        <f aca="false">SUM(H218:Q218)</f>
        <v>0</v>
      </c>
      <c r="S218" s="24" t="n">
        <f aca="false">SUM(T218:U218)</f>
        <v>14325.9</v>
      </c>
      <c r="T218" s="26" t="n">
        <f aca="false">SUM(F218+I218+J218+K218+L218+M218+N218)</f>
        <v>14026.9</v>
      </c>
      <c r="U218" s="26" t="n">
        <f aca="false">SUM(G218+O218+P218)</f>
        <v>299</v>
      </c>
      <c r="V218" s="38"/>
    </row>
    <row r="219" s="7" customFormat="true" ht="23.25" hidden="false" customHeight="true" outlineLevel="0" collapsed="false">
      <c r="A219" s="27" t="s">
        <v>231</v>
      </c>
      <c r="B219" s="42" t="s">
        <v>189</v>
      </c>
      <c r="C219" s="42" t="s">
        <v>26</v>
      </c>
      <c r="D219" s="34" t="n">
        <v>10142.2</v>
      </c>
      <c r="E219" s="26" t="n">
        <f aca="false">SUM(F219:G219)</f>
        <v>13193.2</v>
      </c>
      <c r="F219" s="25" t="n">
        <v>12895.8</v>
      </c>
      <c r="G219" s="25" t="n">
        <v>297.4</v>
      </c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 t="n">
        <f aca="false">SUM(H219:Q219)</f>
        <v>0</v>
      </c>
      <c r="S219" s="24" t="n">
        <f aca="false">SUM(T219:U219)</f>
        <v>13193.2</v>
      </c>
      <c r="T219" s="26" t="n">
        <f aca="false">SUM(F219+I219+J219+K219+L219+M219+N219)</f>
        <v>12895.8</v>
      </c>
      <c r="U219" s="26" t="n">
        <f aca="false">SUM(G219+O219+P219)</f>
        <v>297.4</v>
      </c>
      <c r="V219" s="38"/>
    </row>
    <row r="220" s="7" customFormat="true" ht="27" hidden="false" customHeight="true" outlineLevel="0" collapsed="false">
      <c r="A220" s="27" t="s">
        <v>232</v>
      </c>
      <c r="B220" s="42" t="s">
        <v>189</v>
      </c>
      <c r="C220" s="42" t="s">
        <v>26</v>
      </c>
      <c r="D220" s="52" t="n">
        <v>11713.3</v>
      </c>
      <c r="E220" s="26" t="n">
        <f aca="false">SUM(F220:G220)</f>
        <v>16682.6</v>
      </c>
      <c r="F220" s="25" t="n">
        <v>15980.6</v>
      </c>
      <c r="G220" s="25" t="n">
        <v>702</v>
      </c>
      <c r="H220" s="25"/>
      <c r="I220" s="25" t="n">
        <v>30</v>
      </c>
      <c r="J220" s="25"/>
      <c r="K220" s="25"/>
      <c r="L220" s="25"/>
      <c r="M220" s="25"/>
      <c r="N220" s="25"/>
      <c r="O220" s="25"/>
      <c r="P220" s="25"/>
      <c r="Q220" s="25"/>
      <c r="R220" s="25" t="n">
        <f aca="false">SUM(H220:Q220)</f>
        <v>30</v>
      </c>
      <c r="S220" s="24" t="n">
        <f aca="false">SUM(T220:U220)</f>
        <v>16712.6</v>
      </c>
      <c r="T220" s="26" t="n">
        <f aca="false">SUM(F220+I220+J220+K220+L220+M220+N220)</f>
        <v>16010.6</v>
      </c>
      <c r="U220" s="26" t="n">
        <f aca="false">SUM(G220+O220+P220)</f>
        <v>702</v>
      </c>
    </row>
    <row r="221" s="7" customFormat="true" ht="48" hidden="false" customHeight="true" outlineLevel="0" collapsed="false">
      <c r="A221" s="27" t="s">
        <v>233</v>
      </c>
      <c r="B221" s="42" t="s">
        <v>189</v>
      </c>
      <c r="C221" s="42" t="s">
        <v>26</v>
      </c>
      <c r="D221" s="52" t="n">
        <v>62518.2</v>
      </c>
      <c r="E221" s="26" t="n">
        <f aca="false">SUM(F221:G221)</f>
        <v>83692.1</v>
      </c>
      <c r="F221" s="25" t="n">
        <v>12799.4</v>
      </c>
      <c r="G221" s="25" t="n">
        <v>70892.7</v>
      </c>
      <c r="H221" s="25"/>
      <c r="I221" s="25"/>
      <c r="J221" s="25"/>
      <c r="K221" s="25"/>
      <c r="L221" s="25"/>
      <c r="M221" s="25"/>
      <c r="N221" s="25"/>
      <c r="O221" s="25" t="n">
        <v>158.3</v>
      </c>
      <c r="P221" s="25"/>
      <c r="Q221" s="25"/>
      <c r="R221" s="25" t="n">
        <f aca="false">SUM(H221:Q221)</f>
        <v>158.3</v>
      </c>
      <c r="S221" s="24" t="n">
        <f aca="false">SUM(T221:U221)</f>
        <v>83850.4</v>
      </c>
      <c r="T221" s="26" t="n">
        <f aca="false">SUM(F221+I221+J221+K221+L221+M221+N221)</f>
        <v>12799.4</v>
      </c>
      <c r="U221" s="26" t="n">
        <f aca="false">SUM(G221+O221+P221)</f>
        <v>71051</v>
      </c>
    </row>
    <row r="222" s="7" customFormat="true" ht="28.5" hidden="true" customHeight="true" outlineLevel="0" collapsed="false">
      <c r="A222" s="27"/>
      <c r="B222" s="42"/>
      <c r="C222" s="42"/>
      <c r="D222" s="52"/>
      <c r="E222" s="26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 t="n">
        <f aca="false">SUM(H222:Q222)</f>
        <v>0</v>
      </c>
      <c r="S222" s="24" t="n">
        <f aca="false">SUM(T222:U222)</f>
        <v>0</v>
      </c>
      <c r="T222" s="26" t="n">
        <f aca="false">SUM(F222+I222+J222+K222+L222+M222+N222)</f>
        <v>0</v>
      </c>
      <c r="U222" s="26" t="n">
        <f aca="false">SUM(G222+O222+P222)</f>
        <v>0</v>
      </c>
    </row>
    <row r="223" s="7" customFormat="true" ht="70.5" hidden="false" customHeight="true" outlineLevel="0" collapsed="false">
      <c r="A223" s="27" t="s">
        <v>209</v>
      </c>
      <c r="B223" s="42" t="s">
        <v>189</v>
      </c>
      <c r="C223" s="42" t="s">
        <v>26</v>
      </c>
      <c r="D223" s="52"/>
      <c r="E223" s="26" t="n">
        <f aca="false">SUM(F223:G223)</f>
        <v>12541.6</v>
      </c>
      <c r="F223" s="25" t="n">
        <f aca="false">SUM(F224+F225+F226+F227+F228+F229+F230+F231)</f>
        <v>6260.8</v>
      </c>
      <c r="G223" s="25" t="n">
        <f aca="false">SUM(G224+G225+G226+G227+G228+G229+G230+G231)</f>
        <v>6280.8</v>
      </c>
      <c r="H223" s="25" t="n">
        <f aca="false">SUM(H224+H225+H226+H227+H228+H229+H230+H231)</f>
        <v>0</v>
      </c>
      <c r="I223" s="25" t="n">
        <f aca="false">SUM(I224+I225+I226+I227+I228+I229+I230+I231)</f>
        <v>0</v>
      </c>
      <c r="J223" s="25" t="n">
        <f aca="false">SUM(J224+J225+J226+J227+J228+J229+J230+J231)</f>
        <v>0</v>
      </c>
      <c r="K223" s="25" t="n">
        <f aca="false">SUM(K224+K225+K226+K227+K228+K229+K230+K231)</f>
        <v>0</v>
      </c>
      <c r="L223" s="25" t="n">
        <f aca="false">SUM(L224+L225+L226+L227+L228+L229+L230+L231)</f>
        <v>0</v>
      </c>
      <c r="M223" s="25" t="n">
        <f aca="false">SUM(M224+M225+M226+M227+M228+M229+M230+M231)</f>
        <v>0</v>
      </c>
      <c r="N223" s="25" t="n">
        <f aca="false">SUM(N224+N225+N226+N227+N228+N229+N230+N231)</f>
        <v>0</v>
      </c>
      <c r="O223" s="25" t="n">
        <f aca="false">SUM(O224+O225+O226+O227+O228+O229+O230+O231)</f>
        <v>0</v>
      </c>
      <c r="P223" s="25" t="n">
        <f aca="false">SUM(P224+P225+P226+P227+P228+P229+P230+P231)</f>
        <v>0</v>
      </c>
      <c r="Q223" s="25"/>
      <c r="R223" s="25" t="n">
        <f aca="false">SUM(H223:Q223)</f>
        <v>0</v>
      </c>
      <c r="S223" s="24" t="n">
        <f aca="false">SUM(T223:U223)</f>
        <v>12541.6</v>
      </c>
      <c r="T223" s="26" t="n">
        <f aca="false">SUM(F223+I223+J223+K223+L223+M223+N223)</f>
        <v>6260.8</v>
      </c>
      <c r="U223" s="26" t="n">
        <f aca="false">SUM(G223+O223+P223)</f>
        <v>6280.8</v>
      </c>
    </row>
    <row r="224" s="7" customFormat="true" ht="24.75" hidden="false" customHeight="true" outlineLevel="0" collapsed="false">
      <c r="A224" s="27" t="s">
        <v>234</v>
      </c>
      <c r="B224" s="42" t="s">
        <v>189</v>
      </c>
      <c r="C224" s="42" t="s">
        <v>26</v>
      </c>
      <c r="D224" s="52"/>
      <c r="E224" s="26" t="n">
        <f aca="false">SUM(F224:G224)</f>
        <v>114</v>
      </c>
      <c r="F224" s="25" t="n">
        <v>57</v>
      </c>
      <c r="G224" s="25" t="n">
        <v>57</v>
      </c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 t="n">
        <f aca="false">SUM(H224:Q224)</f>
        <v>0</v>
      </c>
      <c r="S224" s="24" t="n">
        <f aca="false">SUM(T224:U224)</f>
        <v>114</v>
      </c>
      <c r="T224" s="26" t="n">
        <f aca="false">SUM(F224+I224+J224+K224+L224+M224+N224)</f>
        <v>57</v>
      </c>
      <c r="U224" s="26" t="n">
        <f aca="false">SUM(G224+O224+P224)</f>
        <v>57</v>
      </c>
    </row>
    <row r="225" s="7" customFormat="true" ht="24.75" hidden="false" customHeight="true" outlineLevel="0" collapsed="false">
      <c r="A225" s="27" t="s">
        <v>235</v>
      </c>
      <c r="B225" s="42" t="s">
        <v>189</v>
      </c>
      <c r="C225" s="42" t="s">
        <v>26</v>
      </c>
      <c r="D225" s="52"/>
      <c r="E225" s="26" t="n">
        <f aca="false">SUM(F225:G225)</f>
        <v>1500</v>
      </c>
      <c r="F225" s="25" t="n">
        <v>750</v>
      </c>
      <c r="G225" s="25" t="n">
        <v>750</v>
      </c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 t="n">
        <f aca="false">SUM(H225:Q225)</f>
        <v>0</v>
      </c>
      <c r="S225" s="24" t="n">
        <f aca="false">SUM(T225:U225)</f>
        <v>1500</v>
      </c>
      <c r="T225" s="26" t="n">
        <f aca="false">SUM(F225+I225+J225+K225+L225+M225+N225)</f>
        <v>750</v>
      </c>
      <c r="U225" s="26" t="n">
        <f aca="false">SUM(G225+O225+P225)</f>
        <v>750</v>
      </c>
    </row>
    <row r="226" s="7" customFormat="true" ht="26.25" hidden="false" customHeight="true" outlineLevel="0" collapsed="false">
      <c r="A226" s="27" t="s">
        <v>236</v>
      </c>
      <c r="B226" s="42" t="s">
        <v>189</v>
      </c>
      <c r="C226" s="42" t="s">
        <v>26</v>
      </c>
      <c r="D226" s="52"/>
      <c r="E226" s="26" t="n">
        <f aca="false">SUM(F226:G226)</f>
        <v>330</v>
      </c>
      <c r="F226" s="25" t="n">
        <v>165</v>
      </c>
      <c r="G226" s="25" t="n">
        <v>165</v>
      </c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 t="n">
        <f aca="false">SUM(H226:Q226)</f>
        <v>0</v>
      </c>
      <c r="S226" s="24" t="n">
        <f aca="false">SUM(T226:U226)</f>
        <v>330</v>
      </c>
      <c r="T226" s="26" t="n">
        <f aca="false">SUM(F226+I226+J226+K226+L226+M226+N226)</f>
        <v>165</v>
      </c>
      <c r="U226" s="26" t="n">
        <f aca="false">SUM(G226+O226+P226)</f>
        <v>165</v>
      </c>
    </row>
    <row r="227" s="7" customFormat="true" ht="26.25" hidden="false" customHeight="true" outlineLevel="0" collapsed="false">
      <c r="A227" s="27" t="s">
        <v>237</v>
      </c>
      <c r="B227" s="42" t="s">
        <v>189</v>
      </c>
      <c r="C227" s="42" t="s">
        <v>26</v>
      </c>
      <c r="D227" s="52"/>
      <c r="E227" s="26" t="n">
        <f aca="false">SUM(F227:G227)</f>
        <v>2990</v>
      </c>
      <c r="F227" s="25" t="n">
        <v>1495</v>
      </c>
      <c r="G227" s="25" t="n">
        <v>1495</v>
      </c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 t="n">
        <f aca="false">SUM(H227:Q227)</f>
        <v>0</v>
      </c>
      <c r="S227" s="24" t="n">
        <f aca="false">SUM(T227:U227)</f>
        <v>2990</v>
      </c>
      <c r="T227" s="26" t="n">
        <f aca="false">SUM(F227+I227+J227+K227+L227+M227+N227)</f>
        <v>1495</v>
      </c>
      <c r="U227" s="26" t="n">
        <f aca="false">SUM(G227+O227+P227)</f>
        <v>1495</v>
      </c>
    </row>
    <row r="228" s="7" customFormat="true" ht="26.25" hidden="false" customHeight="true" outlineLevel="0" collapsed="false">
      <c r="A228" s="27" t="s">
        <v>102</v>
      </c>
      <c r="B228" s="42" t="s">
        <v>189</v>
      </c>
      <c r="C228" s="42" t="s">
        <v>26</v>
      </c>
      <c r="D228" s="52"/>
      <c r="E228" s="26" t="n">
        <f aca="false">SUM(F228:G228)</f>
        <v>2801.8</v>
      </c>
      <c r="F228" s="25" t="n">
        <v>1401.8</v>
      </c>
      <c r="G228" s="25" t="n">
        <v>1400</v>
      </c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 t="n">
        <f aca="false">SUM(H228:Q228)</f>
        <v>0</v>
      </c>
      <c r="S228" s="24" t="n">
        <f aca="false">SUM(T228:U228)</f>
        <v>2801.8</v>
      </c>
      <c r="T228" s="26" t="n">
        <f aca="false">SUM(F228+I228+J228+K228+L228+M228+N228)</f>
        <v>1401.8</v>
      </c>
      <c r="U228" s="26" t="n">
        <f aca="false">SUM(G228+O228+P228)</f>
        <v>1400</v>
      </c>
    </row>
    <row r="229" s="7" customFormat="true" ht="26.25" hidden="false" customHeight="true" outlineLevel="0" collapsed="false">
      <c r="A229" s="27" t="s">
        <v>103</v>
      </c>
      <c r="B229" s="42" t="s">
        <v>189</v>
      </c>
      <c r="C229" s="42" t="s">
        <v>26</v>
      </c>
      <c r="D229" s="52"/>
      <c r="E229" s="26" t="n">
        <f aca="false">SUM(F229:G229)</f>
        <v>1674</v>
      </c>
      <c r="F229" s="25" t="n">
        <v>837</v>
      </c>
      <c r="G229" s="25" t="n">
        <v>837</v>
      </c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 t="n">
        <f aca="false">SUM(H229:Q229)</f>
        <v>0</v>
      </c>
      <c r="S229" s="24" t="n">
        <f aca="false">SUM(T229:U229)</f>
        <v>1674</v>
      </c>
      <c r="T229" s="26" t="n">
        <f aca="false">SUM(F229+I229+J229+K229+L229+M229+N229)</f>
        <v>837</v>
      </c>
      <c r="U229" s="26" t="n">
        <f aca="false">SUM(G229+O229+P229)</f>
        <v>837</v>
      </c>
    </row>
    <row r="230" s="7" customFormat="true" ht="24.75" hidden="false" customHeight="true" outlineLevel="0" collapsed="false">
      <c r="A230" s="27" t="s">
        <v>238</v>
      </c>
      <c r="B230" s="42" t="s">
        <v>189</v>
      </c>
      <c r="C230" s="42" t="s">
        <v>26</v>
      </c>
      <c r="D230" s="52"/>
      <c r="E230" s="26" t="n">
        <f aca="false">SUM(F230:G230)</f>
        <v>2220</v>
      </c>
      <c r="F230" s="25" t="n">
        <v>1100</v>
      </c>
      <c r="G230" s="25" t="n">
        <v>1120</v>
      </c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 t="n">
        <f aca="false">SUM(H230:Q230)</f>
        <v>0</v>
      </c>
      <c r="S230" s="24" t="n">
        <f aca="false">SUM(T230:U230)</f>
        <v>2220</v>
      </c>
      <c r="T230" s="26" t="n">
        <f aca="false">SUM(F230+I230+J230+K230+L230+M230+N230)</f>
        <v>1100</v>
      </c>
      <c r="U230" s="26" t="n">
        <f aca="false">SUM(G230+O230+P230)</f>
        <v>1120</v>
      </c>
    </row>
    <row r="231" s="7" customFormat="true" ht="46.5" hidden="false" customHeight="true" outlineLevel="0" collapsed="false">
      <c r="A231" s="27" t="s">
        <v>106</v>
      </c>
      <c r="B231" s="42" t="s">
        <v>189</v>
      </c>
      <c r="C231" s="42" t="s">
        <v>26</v>
      </c>
      <c r="D231" s="52"/>
      <c r="E231" s="26" t="n">
        <f aca="false">SUM(F231:G231)</f>
        <v>911.8</v>
      </c>
      <c r="F231" s="25" t="n">
        <v>455</v>
      </c>
      <c r="G231" s="25" t="n">
        <v>456.8</v>
      </c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 t="n">
        <f aca="false">SUM(H231:Q231)</f>
        <v>0</v>
      </c>
      <c r="S231" s="24" t="n">
        <f aca="false">SUM(T231:U231)</f>
        <v>911.8</v>
      </c>
      <c r="T231" s="26" t="n">
        <f aca="false">SUM(F231+I231+J231+K231+L231+M231+N231)</f>
        <v>455</v>
      </c>
      <c r="U231" s="26" t="n">
        <f aca="false">SUM(G231+O231+P231)</f>
        <v>456.8</v>
      </c>
    </row>
    <row r="232" s="7" customFormat="true" ht="43.5" hidden="false" customHeight="true" outlineLevel="0" collapsed="false">
      <c r="A232" s="27" t="s">
        <v>239</v>
      </c>
      <c r="B232" s="42" t="s">
        <v>189</v>
      </c>
      <c r="C232" s="42" t="s">
        <v>26</v>
      </c>
      <c r="D232" s="52"/>
      <c r="E232" s="26" t="n">
        <f aca="false">SUM(F232:G232)</f>
        <v>4391.7</v>
      </c>
      <c r="F232" s="25" t="n">
        <f aca="false">SUM(F234+F235+F236+F237+F238+F239+F240)</f>
        <v>2190</v>
      </c>
      <c r="G232" s="25" t="n">
        <f aca="false">SUM(G234+G235+G236+G237+G238+G239+G240)</f>
        <v>2201.7</v>
      </c>
      <c r="H232" s="25" t="n">
        <f aca="false">SUM(H234+H235+H236+H237+H238+H239+H240)</f>
        <v>0</v>
      </c>
      <c r="I232" s="25" t="n">
        <f aca="false">SUM(I234+I235+I236+I237+I238+I239+I240)</f>
        <v>0</v>
      </c>
      <c r="J232" s="25" t="n">
        <f aca="false">SUM(J234+J235+J236+J237+J238+J239+J240)</f>
        <v>0</v>
      </c>
      <c r="K232" s="25" t="n">
        <f aca="false">SUM(K234+K235+K236+K237+K238+K239+K240)</f>
        <v>0</v>
      </c>
      <c r="L232" s="25" t="n">
        <f aca="false">SUM(L234+L235+L236+L237+L238+L239+L240)</f>
        <v>0</v>
      </c>
      <c r="M232" s="25" t="n">
        <f aca="false">SUM(M234+M235+M236+M237+M238+M239+M240)</f>
        <v>0</v>
      </c>
      <c r="N232" s="25" t="n">
        <f aca="false">SUM(N234+N235+N236+N237+N238+N239+N240+N233)</f>
        <v>0</v>
      </c>
      <c r="O232" s="25" t="n">
        <f aca="false">SUM(O234+O235+O236+O237+O238+O239+O240+O233)</f>
        <v>0</v>
      </c>
      <c r="P232" s="25" t="n">
        <f aca="false">SUM(P234+P235+P236+P237+P238+P239+P240)</f>
        <v>0</v>
      </c>
      <c r="Q232" s="25"/>
      <c r="R232" s="25" t="n">
        <f aca="false">SUM(H232:Q232)</f>
        <v>0</v>
      </c>
      <c r="S232" s="24" t="n">
        <f aca="false">SUM(T232:U232)</f>
        <v>4391.7</v>
      </c>
      <c r="T232" s="26" t="n">
        <f aca="false">SUM(F232+I232+J232+K232+L232+M232+N232)</f>
        <v>2190</v>
      </c>
      <c r="U232" s="26" t="n">
        <f aca="false">SUM(G232+O232+P232)</f>
        <v>2201.7</v>
      </c>
    </row>
    <row r="233" s="7" customFormat="true" ht="29.25" hidden="false" customHeight="true" outlineLevel="0" collapsed="false">
      <c r="A233" s="27" t="s">
        <v>240</v>
      </c>
      <c r="B233" s="42" t="s">
        <v>189</v>
      </c>
      <c r="C233" s="42" t="s">
        <v>26</v>
      </c>
      <c r="D233" s="52"/>
      <c r="E233" s="26" t="n">
        <f aca="false">SUM(F233:G233)</f>
        <v>0</v>
      </c>
      <c r="F233" s="25" t="n">
        <v>0</v>
      </c>
      <c r="G233" s="25" t="n">
        <v>0</v>
      </c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 t="n">
        <f aca="false">SUM(H233:Q233)</f>
        <v>0</v>
      </c>
      <c r="S233" s="24" t="n">
        <f aca="false">SUM(T233:U233)</f>
        <v>0</v>
      </c>
      <c r="T233" s="26" t="n">
        <f aca="false">SUM(F233+I233+J233+K233+L233+M233+N233)</f>
        <v>0</v>
      </c>
      <c r="U233" s="26" t="n">
        <f aca="false">SUM(G233+O233+P233)</f>
        <v>0</v>
      </c>
    </row>
    <row r="234" s="7" customFormat="true" ht="24.75" hidden="false" customHeight="true" outlineLevel="0" collapsed="false">
      <c r="A234" s="27" t="s">
        <v>234</v>
      </c>
      <c r="B234" s="42" t="s">
        <v>189</v>
      </c>
      <c r="C234" s="42" t="s">
        <v>26</v>
      </c>
      <c r="D234" s="52"/>
      <c r="E234" s="26" t="n">
        <f aca="false">SUM(F234:G234)</f>
        <v>1141.7</v>
      </c>
      <c r="F234" s="25" t="n">
        <v>240</v>
      </c>
      <c r="G234" s="25" t="n">
        <v>901.7</v>
      </c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 t="n">
        <f aca="false">SUM(H234:Q234)</f>
        <v>0</v>
      </c>
      <c r="S234" s="24" t="n">
        <f aca="false">SUM(T234:U234)</f>
        <v>1141.7</v>
      </c>
      <c r="T234" s="26" t="n">
        <f aca="false">SUM(F234+I234+J234+K234+L234+M234+N234)</f>
        <v>240</v>
      </c>
      <c r="U234" s="26" t="n">
        <f aca="false">SUM(G234+O234+P234)</f>
        <v>901.7</v>
      </c>
    </row>
    <row r="235" s="7" customFormat="true" ht="24.75" hidden="false" customHeight="true" outlineLevel="0" collapsed="false">
      <c r="A235" s="27" t="s">
        <v>235</v>
      </c>
      <c r="B235" s="42" t="s">
        <v>189</v>
      </c>
      <c r="C235" s="42" t="s">
        <v>26</v>
      </c>
      <c r="D235" s="52"/>
      <c r="E235" s="26" t="n">
        <f aca="false">SUM(F235:G235)</f>
        <v>400</v>
      </c>
      <c r="F235" s="25" t="n">
        <v>240</v>
      </c>
      <c r="G235" s="25" t="n">
        <v>160</v>
      </c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 t="n">
        <f aca="false">SUM(H235:Q235)</f>
        <v>0</v>
      </c>
      <c r="S235" s="24" t="n">
        <f aca="false">SUM(T235:U235)</f>
        <v>400</v>
      </c>
      <c r="T235" s="26" t="n">
        <f aca="false">SUM(F235+I235+J235+K235+L235+M235+N235)</f>
        <v>240</v>
      </c>
      <c r="U235" s="26" t="n">
        <f aca="false">SUM(G235+O235+P235)</f>
        <v>160</v>
      </c>
    </row>
    <row r="236" s="7" customFormat="true" ht="24.75" hidden="false" customHeight="true" outlineLevel="0" collapsed="false">
      <c r="A236" s="27" t="s">
        <v>236</v>
      </c>
      <c r="B236" s="42" t="s">
        <v>189</v>
      </c>
      <c r="C236" s="42" t="s">
        <v>26</v>
      </c>
      <c r="D236" s="52"/>
      <c r="E236" s="26" t="n">
        <f aca="false">SUM(F236:G236)</f>
        <v>600</v>
      </c>
      <c r="F236" s="25" t="n">
        <v>360</v>
      </c>
      <c r="G236" s="25" t="n">
        <v>240</v>
      </c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 t="n">
        <f aca="false">SUM(H236:Q236)</f>
        <v>0</v>
      </c>
      <c r="S236" s="24" t="n">
        <f aca="false">SUM(T236:U236)</f>
        <v>600</v>
      </c>
      <c r="T236" s="26" t="n">
        <f aca="false">SUM(F236+I236+J236+K236+L236+M236+N236)</f>
        <v>360</v>
      </c>
      <c r="U236" s="26" t="n">
        <f aca="false">SUM(G236+O236+P236)</f>
        <v>240</v>
      </c>
    </row>
    <row r="237" s="7" customFormat="true" ht="24.75" hidden="false" customHeight="true" outlineLevel="0" collapsed="false">
      <c r="A237" s="27" t="s">
        <v>237</v>
      </c>
      <c r="B237" s="42" t="s">
        <v>189</v>
      </c>
      <c r="C237" s="42" t="s">
        <v>26</v>
      </c>
      <c r="D237" s="52"/>
      <c r="E237" s="26" t="n">
        <f aca="false">SUM(F237:G237)</f>
        <v>600</v>
      </c>
      <c r="F237" s="25" t="n">
        <v>360</v>
      </c>
      <c r="G237" s="25" t="n">
        <v>240</v>
      </c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 t="n">
        <f aca="false">SUM(H237:Q237)</f>
        <v>0</v>
      </c>
      <c r="S237" s="24" t="n">
        <f aca="false">SUM(T237:U237)</f>
        <v>600</v>
      </c>
      <c r="T237" s="26" t="n">
        <f aca="false">SUM(F237+I237+J237+K237+L237+M237+N237)</f>
        <v>360</v>
      </c>
      <c r="U237" s="26" t="n">
        <f aca="false">SUM(G237+O237+P237)</f>
        <v>240</v>
      </c>
    </row>
    <row r="238" s="7" customFormat="true" ht="24.75" hidden="false" customHeight="true" outlineLevel="0" collapsed="false">
      <c r="A238" s="27" t="s">
        <v>102</v>
      </c>
      <c r="B238" s="42" t="s">
        <v>189</v>
      </c>
      <c r="C238" s="42" t="s">
        <v>26</v>
      </c>
      <c r="D238" s="52"/>
      <c r="E238" s="26" t="n">
        <f aca="false">SUM(F238:G238)</f>
        <v>900</v>
      </c>
      <c r="F238" s="25" t="n">
        <v>540</v>
      </c>
      <c r="G238" s="25" t="n">
        <v>360</v>
      </c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 t="n">
        <f aca="false">SUM(H238:Q238)</f>
        <v>0</v>
      </c>
      <c r="S238" s="24" t="n">
        <f aca="false">SUM(T238:U238)</f>
        <v>900</v>
      </c>
      <c r="T238" s="26" t="n">
        <f aca="false">SUM(F238+I238+J238+K238+L238+M238+N238)</f>
        <v>540</v>
      </c>
      <c r="U238" s="26" t="n">
        <f aca="false">SUM(G238+O238+P238)</f>
        <v>360</v>
      </c>
    </row>
    <row r="239" s="7" customFormat="true" ht="24.75" hidden="false" customHeight="true" outlineLevel="0" collapsed="false">
      <c r="A239" s="27" t="s">
        <v>103</v>
      </c>
      <c r="B239" s="42" t="s">
        <v>189</v>
      </c>
      <c r="C239" s="42" t="s">
        <v>26</v>
      </c>
      <c r="D239" s="52"/>
      <c r="E239" s="26" t="n">
        <f aca="false">SUM(F239:G239)</f>
        <v>400</v>
      </c>
      <c r="F239" s="25" t="n">
        <v>240</v>
      </c>
      <c r="G239" s="25" t="n">
        <v>160</v>
      </c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 t="n">
        <f aca="false">SUM(H239:Q239)</f>
        <v>0</v>
      </c>
      <c r="S239" s="24" t="n">
        <f aca="false">SUM(T239:U239)</f>
        <v>400</v>
      </c>
      <c r="T239" s="26" t="n">
        <f aca="false">SUM(F239+I239+J239+K239+L239+M239+N239)</f>
        <v>240</v>
      </c>
      <c r="U239" s="26" t="n">
        <f aca="false">SUM(G239+O239+P239)</f>
        <v>160</v>
      </c>
    </row>
    <row r="240" s="7" customFormat="true" ht="24.75" hidden="false" customHeight="true" outlineLevel="0" collapsed="false">
      <c r="A240" s="27" t="s">
        <v>238</v>
      </c>
      <c r="B240" s="42" t="s">
        <v>189</v>
      </c>
      <c r="C240" s="42" t="s">
        <v>26</v>
      </c>
      <c r="D240" s="52"/>
      <c r="E240" s="26" t="n">
        <f aca="false">SUM(F240:G240)</f>
        <v>350</v>
      </c>
      <c r="F240" s="25" t="n">
        <v>210</v>
      </c>
      <c r="G240" s="25" t="n">
        <v>140</v>
      </c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 t="n">
        <f aca="false">SUM(H240:Q240)</f>
        <v>0</v>
      </c>
      <c r="S240" s="24" t="n">
        <f aca="false">SUM(T240:U240)</f>
        <v>350</v>
      </c>
      <c r="T240" s="26" t="n">
        <f aca="false">SUM(F240+I240+J240+K240+L240+M240+N240)</f>
        <v>210</v>
      </c>
      <c r="U240" s="26" t="n">
        <f aca="false">SUM(G240+O240+P240)</f>
        <v>140</v>
      </c>
    </row>
    <row r="241" s="7" customFormat="true" ht="54" hidden="false" customHeight="true" outlineLevel="0" collapsed="false">
      <c r="A241" s="27" t="s">
        <v>241</v>
      </c>
      <c r="B241" s="42" t="s">
        <v>189</v>
      </c>
      <c r="C241" s="42" t="s">
        <v>26</v>
      </c>
      <c r="D241" s="52"/>
      <c r="E241" s="26" t="n">
        <f aca="false">SUM(F241:G241)</f>
        <v>2586</v>
      </c>
      <c r="F241" s="25" t="n">
        <v>517.2</v>
      </c>
      <c r="G241" s="25" t="n">
        <v>2068.8</v>
      </c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 t="n">
        <f aca="false">SUM(H241:Q241)</f>
        <v>0</v>
      </c>
      <c r="S241" s="24" t="n">
        <f aca="false">SUM(T241:U241)</f>
        <v>2586</v>
      </c>
      <c r="T241" s="26" t="n">
        <f aca="false">SUM(F241+I241+J241+K241+L241+M241+N241)</f>
        <v>517.2</v>
      </c>
      <c r="U241" s="26" t="n">
        <f aca="false">SUM(G241+O241+P241)</f>
        <v>2068.8</v>
      </c>
    </row>
    <row r="242" s="7" customFormat="true" ht="49.5" hidden="false" customHeight="true" outlineLevel="0" collapsed="false">
      <c r="A242" s="27" t="s">
        <v>242</v>
      </c>
      <c r="B242" s="42" t="s">
        <v>189</v>
      </c>
      <c r="C242" s="42" t="s">
        <v>26</v>
      </c>
      <c r="D242" s="52"/>
      <c r="E242" s="26" t="n">
        <f aca="false">SUM(F242:G242)</f>
        <v>50</v>
      </c>
      <c r="F242" s="25"/>
      <c r="G242" s="25" t="n">
        <v>50</v>
      </c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 t="n">
        <f aca="false">SUM(H242:Q242)</f>
        <v>0</v>
      </c>
      <c r="S242" s="24" t="n">
        <f aca="false">SUM(T242:U242)</f>
        <v>50</v>
      </c>
      <c r="T242" s="26" t="n">
        <f aca="false">SUM(F242+I242+J242+K242+L242+M242+N242)</f>
        <v>0</v>
      </c>
      <c r="U242" s="26" t="n">
        <f aca="false">SUM(G242+O242+P242)</f>
        <v>50</v>
      </c>
    </row>
    <row r="243" s="7" customFormat="true" ht="66" hidden="false" customHeight="true" outlineLevel="0" collapsed="false">
      <c r="A243" s="27" t="s">
        <v>205</v>
      </c>
      <c r="B243" s="42" t="s">
        <v>189</v>
      </c>
      <c r="C243" s="42" t="s">
        <v>26</v>
      </c>
      <c r="D243" s="52" t="n">
        <v>19252.7</v>
      </c>
      <c r="E243" s="26" t="n">
        <f aca="false">SUM(F243:G243)</f>
        <v>0</v>
      </c>
      <c r="F243" s="25" t="n">
        <v>0</v>
      </c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 t="n">
        <f aca="false">SUM(H243:Q243)</f>
        <v>0</v>
      </c>
      <c r="S243" s="24" t="n">
        <f aca="false">SUM(T243:U243)</f>
        <v>0</v>
      </c>
      <c r="T243" s="26" t="n">
        <f aca="false">SUM(F243+I243+J243+K243+L243+M243+N243)</f>
        <v>0</v>
      </c>
      <c r="U243" s="26" t="n">
        <f aca="false">SUM(G243+O243+P243)</f>
        <v>0</v>
      </c>
    </row>
    <row r="244" s="7" customFormat="true" ht="46.5" hidden="false" customHeight="true" outlineLevel="0" collapsed="false">
      <c r="A244" s="27" t="s">
        <v>243</v>
      </c>
      <c r="B244" s="42" t="s">
        <v>189</v>
      </c>
      <c r="C244" s="42" t="s">
        <v>26</v>
      </c>
      <c r="D244" s="44" t="n">
        <v>0</v>
      </c>
      <c r="E244" s="26" t="n">
        <f aca="false">SUM(F244:G244)</f>
        <v>0</v>
      </c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 t="n">
        <f aca="false">SUM(H244:Q244)</f>
        <v>0</v>
      </c>
      <c r="S244" s="24" t="n">
        <f aca="false">SUM(T244:U244)</f>
        <v>0</v>
      </c>
      <c r="T244" s="26" t="n">
        <f aca="false">SUM(F244+I244+J244+K244+L244+M244+N244)</f>
        <v>0</v>
      </c>
      <c r="U244" s="26" t="n">
        <f aca="false">SUM(G244+O244+P244)</f>
        <v>0</v>
      </c>
    </row>
    <row r="245" s="7" customFormat="true" ht="28.5" hidden="false" customHeight="true" outlineLevel="0" collapsed="false">
      <c r="A245" s="27" t="s">
        <v>244</v>
      </c>
      <c r="B245" s="42" t="s">
        <v>189</v>
      </c>
      <c r="C245" s="42" t="s">
        <v>26</v>
      </c>
      <c r="D245" s="52" t="n">
        <v>4000</v>
      </c>
      <c r="E245" s="26" t="n">
        <f aca="false">SUM(F245:G245)</f>
        <v>4240.7</v>
      </c>
      <c r="F245" s="25" t="n">
        <v>4240.7</v>
      </c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 t="n">
        <f aca="false">SUM(H245:Q245)</f>
        <v>0</v>
      </c>
      <c r="S245" s="24" t="n">
        <f aca="false">SUM(T245:U245)</f>
        <v>4240.7</v>
      </c>
      <c r="T245" s="26" t="n">
        <f aca="false">SUM(F245+I245+J245+K245+L245+M245+N245)</f>
        <v>4240.7</v>
      </c>
      <c r="U245" s="26" t="n">
        <f aca="false">SUM(G245+O245+P245)</f>
        <v>0</v>
      </c>
    </row>
    <row r="246" s="7" customFormat="true" ht="53.25" hidden="false" customHeight="true" outlineLevel="0" collapsed="false">
      <c r="A246" s="27" t="s">
        <v>245</v>
      </c>
      <c r="B246" s="42" t="s">
        <v>189</v>
      </c>
      <c r="C246" s="42" t="s">
        <v>26</v>
      </c>
      <c r="D246" s="52"/>
      <c r="E246" s="26" t="n">
        <f aca="false">SUM(F246:G246)</f>
        <v>2826.5</v>
      </c>
      <c r="F246" s="25" t="n">
        <v>85.3</v>
      </c>
      <c r="G246" s="25" t="n">
        <v>2741.2</v>
      </c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 t="n">
        <f aca="false">SUM(H246:Q246)</f>
        <v>0</v>
      </c>
      <c r="S246" s="24" t="n">
        <f aca="false">SUM(T246:U246)</f>
        <v>2826.5</v>
      </c>
      <c r="T246" s="26" t="n">
        <f aca="false">SUM(F246+I246+J246+K246+L246+M246+N246)</f>
        <v>85.3</v>
      </c>
      <c r="U246" s="26" t="n">
        <f aca="false">SUM(G246+O246+P246)</f>
        <v>2741.2</v>
      </c>
    </row>
    <row r="247" s="7" customFormat="true" ht="29.25" hidden="true" customHeight="true" outlineLevel="0" collapsed="false">
      <c r="A247" s="27" t="s">
        <v>246</v>
      </c>
      <c r="B247" s="42" t="s">
        <v>189</v>
      </c>
      <c r="C247" s="42" t="s">
        <v>26</v>
      </c>
      <c r="D247" s="52"/>
      <c r="E247" s="26" t="n">
        <f aca="false">SUM(F247:G247)</f>
        <v>0</v>
      </c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 t="n">
        <f aca="false">SUM(H247:Q247)</f>
        <v>0</v>
      </c>
      <c r="S247" s="24" t="n">
        <f aca="false">SUM(T247:U247)</f>
        <v>0</v>
      </c>
      <c r="T247" s="26" t="n">
        <f aca="false">SUM(F247+I247+J247+K247+L247+M247+N247)</f>
        <v>0</v>
      </c>
      <c r="U247" s="26" t="n">
        <f aca="false">SUM(G247+O247+P247)</f>
        <v>0</v>
      </c>
    </row>
    <row r="248" s="7" customFormat="true" ht="26.25" hidden="false" customHeight="false" outlineLevel="0" collapsed="false">
      <c r="A248" s="27" t="s">
        <v>247</v>
      </c>
      <c r="B248" s="42" t="s">
        <v>189</v>
      </c>
      <c r="C248" s="42" t="s">
        <v>26</v>
      </c>
      <c r="D248" s="52"/>
      <c r="E248" s="26" t="n">
        <f aca="false">SUM(F248:G248)</f>
        <v>70</v>
      </c>
      <c r="F248" s="25" t="n">
        <v>70</v>
      </c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 t="n">
        <f aca="false">SUM(H248:Q248)</f>
        <v>0</v>
      </c>
      <c r="S248" s="24" t="n">
        <f aca="false">SUM(T248:U248)</f>
        <v>70</v>
      </c>
      <c r="T248" s="26" t="n">
        <f aca="false">SUM(F248+I248+J248+K248+L248+M248+N248)</f>
        <v>70</v>
      </c>
      <c r="U248" s="26" t="n">
        <f aca="false">SUM(G248+O248+P248)</f>
        <v>0</v>
      </c>
    </row>
    <row r="249" s="7" customFormat="true" ht="53.25" hidden="false" customHeight="true" outlineLevel="0" collapsed="false">
      <c r="A249" s="27" t="s">
        <v>248</v>
      </c>
      <c r="B249" s="42" t="s">
        <v>189</v>
      </c>
      <c r="C249" s="42" t="s">
        <v>26</v>
      </c>
      <c r="D249" s="52"/>
      <c r="E249" s="26" t="n">
        <f aca="false">SUM(F249:G249)</f>
        <v>20000</v>
      </c>
      <c r="F249" s="25" t="n">
        <v>20000</v>
      </c>
      <c r="G249" s="25"/>
      <c r="H249" s="25"/>
      <c r="I249" s="25"/>
      <c r="J249" s="25"/>
      <c r="K249" s="25"/>
      <c r="L249" s="25"/>
      <c r="M249" s="25"/>
      <c r="N249" s="25" t="n">
        <v>9927.5</v>
      </c>
      <c r="O249" s="25"/>
      <c r="P249" s="25"/>
      <c r="Q249" s="25"/>
      <c r="R249" s="25" t="n">
        <f aca="false">SUM(H249:Q249)</f>
        <v>9927.5</v>
      </c>
      <c r="S249" s="24" t="n">
        <f aca="false">SUM(T249:U249)</f>
        <v>29927.5</v>
      </c>
      <c r="T249" s="26" t="n">
        <f aca="false">SUM(F249+I249+J249+K249+L249+M249+N249)</f>
        <v>29927.5</v>
      </c>
      <c r="U249" s="26" t="n">
        <f aca="false">SUM(G249+O249+P249)</f>
        <v>0</v>
      </c>
    </row>
    <row r="250" s="7" customFormat="true" ht="78.75" hidden="false" customHeight="true" outlineLevel="0" collapsed="false">
      <c r="A250" s="27" t="s">
        <v>249</v>
      </c>
      <c r="B250" s="42" t="s">
        <v>189</v>
      </c>
      <c r="C250" s="42" t="s">
        <v>26</v>
      </c>
      <c r="D250" s="52"/>
      <c r="E250" s="26" t="n">
        <f aca="false">SUM(F250:G250)</f>
        <v>70.5</v>
      </c>
      <c r="F250" s="25"/>
      <c r="G250" s="25" t="n">
        <v>70.5</v>
      </c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 t="n">
        <f aca="false">SUM(H250:Q250)</f>
        <v>0</v>
      </c>
      <c r="S250" s="24" t="n">
        <f aca="false">SUM(T250:U250)</f>
        <v>70.5</v>
      </c>
      <c r="T250" s="26" t="n">
        <f aca="false">SUM(F250+I250+J250+K250+L250+M250+N250)</f>
        <v>0</v>
      </c>
      <c r="U250" s="26" t="n">
        <f aca="false">SUM(G250+O250+P250)</f>
        <v>70.5</v>
      </c>
    </row>
    <row r="251" s="7" customFormat="true" ht="30.75" hidden="false" customHeight="true" outlineLevel="0" collapsed="false">
      <c r="A251" s="22" t="s">
        <v>250</v>
      </c>
      <c r="B251" s="43" t="s">
        <v>189</v>
      </c>
      <c r="C251" s="43" t="s">
        <v>78</v>
      </c>
      <c r="D251" s="24" t="n">
        <f aca="false">SUM(D252+D253+D254+D276+D279+D287+D288+D275)</f>
        <v>173986.7</v>
      </c>
      <c r="E251" s="26" t="n">
        <f aca="false">SUM(F251:G251)</f>
        <v>139334.5</v>
      </c>
      <c r="F251" s="24" t="n">
        <f aca="false">SUM(F252+F253+F254+F276+F279+F287+F288)</f>
        <v>94173.4</v>
      </c>
      <c r="G251" s="24" t="n">
        <f aca="false">SUM(G252+G253+G254+G276+G279+G287+G288+G277)</f>
        <v>45161.1</v>
      </c>
      <c r="H251" s="24" t="n">
        <f aca="false">SUM(H252+H253+H254+H276+H279+H287+H288)</f>
        <v>0</v>
      </c>
      <c r="I251" s="24" t="n">
        <f aca="false">SUM(I252+I253+I254+I276+I279+I287+I288)</f>
        <v>7</v>
      </c>
      <c r="J251" s="24"/>
      <c r="K251" s="24" t="n">
        <f aca="false">SUM(K252+K253+K254+K276+K279+K287+K288)</f>
        <v>0</v>
      </c>
      <c r="L251" s="24" t="n">
        <f aca="false">SUM(L252+L253+L254+L276+L279+L287+L288)</f>
        <v>0</v>
      </c>
      <c r="M251" s="24" t="n">
        <f aca="false">SUM(M252+M253+M254+M276+M279+M287+M288)</f>
        <v>0</v>
      </c>
      <c r="N251" s="24" t="n">
        <f aca="false">SUM(N252+N253+N254+N276+N279+N287+N288+N277)</f>
        <v>0</v>
      </c>
      <c r="O251" s="24" t="n">
        <f aca="false">SUM(O252+O253+O254+O276+O279+O287+O288+O277)</f>
        <v>0</v>
      </c>
      <c r="P251" s="24" t="n">
        <f aca="false">SUM(P252+P253+P254+P276+P279+P287+P288+P277+P278)</f>
        <v>0</v>
      </c>
      <c r="Q251" s="24"/>
      <c r="R251" s="25" t="n">
        <f aca="false">SUM(H251:Q251)</f>
        <v>7</v>
      </c>
      <c r="S251" s="24" t="n">
        <f aca="false">SUM(T251:U251)</f>
        <v>139341.5</v>
      </c>
      <c r="T251" s="26" t="n">
        <f aca="false">SUM(F251+I251+J251+K251+L251+M251+N251)</f>
        <v>94180.4</v>
      </c>
      <c r="U251" s="26" t="n">
        <f aca="false">SUM(G251+O251+P251)</f>
        <v>45161.1</v>
      </c>
    </row>
    <row r="252" s="7" customFormat="true" ht="27" hidden="false" customHeight="true" outlineLevel="0" collapsed="false">
      <c r="A252" s="27" t="s">
        <v>251</v>
      </c>
      <c r="B252" s="42" t="s">
        <v>189</v>
      </c>
      <c r="C252" s="42" t="s">
        <v>78</v>
      </c>
      <c r="D252" s="25" t="n">
        <v>16331.6</v>
      </c>
      <c r="E252" s="26" t="n">
        <f aca="false">SUM(F252:G252)</f>
        <v>18875.9</v>
      </c>
      <c r="F252" s="25" t="n">
        <v>18875.9</v>
      </c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 t="n">
        <f aca="false">SUM(H252:Q252)</f>
        <v>0</v>
      </c>
      <c r="S252" s="24" t="n">
        <f aca="false">SUM(T252:U252)</f>
        <v>18875.9</v>
      </c>
      <c r="T252" s="26" t="n">
        <f aca="false">SUM(F252+I252+J252+K252+L252+M252+N252)</f>
        <v>18875.9</v>
      </c>
      <c r="U252" s="26" t="n">
        <f aca="false">SUM(G252+O252+P252)</f>
        <v>0</v>
      </c>
    </row>
    <row r="253" s="7" customFormat="true" ht="28.5" hidden="false" customHeight="true" outlineLevel="0" collapsed="false">
      <c r="A253" s="27" t="s">
        <v>252</v>
      </c>
      <c r="B253" s="42" t="s">
        <v>189</v>
      </c>
      <c r="C253" s="42" t="s">
        <v>78</v>
      </c>
      <c r="D253" s="25" t="n">
        <f aca="false">SUM('[5]ДО (ХЭГ,ОК,ЦБ)'!$Q$27)</f>
        <v>27743.1</v>
      </c>
      <c r="E253" s="26" t="n">
        <f aca="false">SUM(F253:G253)</f>
        <v>33177.3</v>
      </c>
      <c r="F253" s="25" t="n">
        <v>33177.3</v>
      </c>
      <c r="G253" s="25"/>
      <c r="H253" s="25"/>
      <c r="I253" s="25" t="n">
        <v>7</v>
      </c>
      <c r="J253" s="25"/>
      <c r="K253" s="25"/>
      <c r="L253" s="25"/>
      <c r="M253" s="25"/>
      <c r="N253" s="25"/>
      <c r="O253" s="25"/>
      <c r="P253" s="25"/>
      <c r="Q253" s="25"/>
      <c r="R253" s="25" t="n">
        <f aca="false">SUM(H253:Q253)</f>
        <v>7</v>
      </c>
      <c r="S253" s="24" t="n">
        <f aca="false">SUM(T253:U253)</f>
        <v>33184.3</v>
      </c>
      <c r="T253" s="26" t="n">
        <f aca="false">SUM(F253+I253+J253+K253+L253+M253+N253)</f>
        <v>33184.3</v>
      </c>
      <c r="U253" s="26" t="n">
        <f aca="false">SUM(G253+O253+P253)</f>
        <v>0</v>
      </c>
    </row>
    <row r="254" s="7" customFormat="true" ht="26.25" hidden="false" customHeight="true" outlineLevel="0" collapsed="false">
      <c r="A254" s="27" t="s">
        <v>253</v>
      </c>
      <c r="B254" s="42" t="s">
        <v>189</v>
      </c>
      <c r="C254" s="42" t="s">
        <v>78</v>
      </c>
      <c r="D254" s="25" t="n">
        <v>4423</v>
      </c>
      <c r="E254" s="26" t="n">
        <f aca="false">SUM(F254:G254)</f>
        <v>4423</v>
      </c>
      <c r="F254" s="25" t="n">
        <f aca="false">SUM(F255+F256+F257+F258+F259+F260+F261+F262+F263+F264+F265+F266+F267+F268+F269+F270+F271+F272+F273+F274+F275)</f>
        <v>4423</v>
      </c>
      <c r="G254" s="25" t="n">
        <f aca="false">SUM(G255+G256+G257+G258+G259+G260+G261+G262+G263+G264+G265+G266+G267+G268+G269+G270+G271+G272+G273+G274+G275)</f>
        <v>0</v>
      </c>
      <c r="H254" s="25" t="n">
        <f aca="false">SUM(H255+H256+H257+H258+H259+H260+H261+H262+H263+H264+H265+H266+H267+H268+H269+H270+H271+H272+H273+H274+H275)</f>
        <v>0</v>
      </c>
      <c r="I254" s="25" t="n">
        <f aca="false">SUM(I255+I256+I257+I258+I259+I260+I261+I262+I263+I264+I265+I266+I267+I268+I269+I270+I271+I272+I273+I274+I275)</f>
        <v>0</v>
      </c>
      <c r="J254" s="25"/>
      <c r="K254" s="25"/>
      <c r="L254" s="25"/>
      <c r="M254" s="25" t="n">
        <f aca="false">SUM(M255+M256+M257+M258+M259+M260+M261+M262+M263+M264+M265+M266+M267+M268+M269+M270+M271+M272+M273+M274)</f>
        <v>0</v>
      </c>
      <c r="N254" s="25" t="n">
        <f aca="false">SUM(N255+N256+N257+N258+N259+N260+N261+N262+N263+N264+N265+N266+N267+N268+N269+N270+N271+N272+N273+N274)</f>
        <v>0</v>
      </c>
      <c r="O254" s="25"/>
      <c r="P254" s="25" t="n">
        <f aca="false">SUM(P255+P256+P257+P258+P259+P260+P261+P262+P263+P264+P265+P266+P267+P268+P269+P270+P271+P272+P273+P274)</f>
        <v>0</v>
      </c>
      <c r="Q254" s="25"/>
      <c r="R254" s="25" t="n">
        <f aca="false">SUM(H254:Q254)</f>
        <v>0</v>
      </c>
      <c r="S254" s="24" t="n">
        <f aca="false">SUM(T254:U254)</f>
        <v>4423</v>
      </c>
      <c r="T254" s="26" t="n">
        <f aca="false">SUM(F254+I254+J254+K254+L254+M254+N254)</f>
        <v>4423</v>
      </c>
      <c r="U254" s="26" t="n">
        <f aca="false">SUM(G254+O254+P254)</f>
        <v>0</v>
      </c>
    </row>
    <row r="255" s="7" customFormat="true" ht="22.5" hidden="false" customHeight="true" outlineLevel="0" collapsed="false">
      <c r="A255" s="27" t="s">
        <v>105</v>
      </c>
      <c r="B255" s="42" t="s">
        <v>189</v>
      </c>
      <c r="C255" s="42" t="s">
        <v>78</v>
      </c>
      <c r="D255" s="25" t="n">
        <v>4423</v>
      </c>
      <c r="E255" s="26" t="n">
        <f aca="false">SUM(F255:G255)</f>
        <v>2818.7</v>
      </c>
      <c r="F255" s="25" t="n">
        <v>2818.7</v>
      </c>
      <c r="G255" s="25"/>
      <c r="H255" s="25"/>
      <c r="I255" s="25" t="n">
        <v>-283.5</v>
      </c>
      <c r="J255" s="25"/>
      <c r="K255" s="25"/>
      <c r="L255" s="25"/>
      <c r="M255" s="25"/>
      <c r="N255" s="25"/>
      <c r="O255" s="25"/>
      <c r="P255" s="25"/>
      <c r="Q255" s="25"/>
      <c r="R255" s="25" t="n">
        <f aca="false">SUM(H255:Q255)</f>
        <v>-283.5</v>
      </c>
      <c r="S255" s="24" t="n">
        <f aca="false">SUM(T255:U255)</f>
        <v>2535.2</v>
      </c>
      <c r="T255" s="26" t="n">
        <f aca="false">SUM(F255+I255+J255+K255+L255+M255+N255)</f>
        <v>2535.2</v>
      </c>
      <c r="U255" s="26" t="n">
        <f aca="false">SUM(G255+O255+P255)</f>
        <v>0</v>
      </c>
    </row>
    <row r="256" s="7" customFormat="true" ht="24.75" hidden="false" customHeight="true" outlineLevel="0" collapsed="false">
      <c r="A256" s="27" t="s">
        <v>87</v>
      </c>
      <c r="B256" s="42" t="s">
        <v>189</v>
      </c>
      <c r="C256" s="42" t="s">
        <v>78</v>
      </c>
      <c r="D256" s="25"/>
      <c r="E256" s="26" t="n">
        <f aca="false">SUM(F256:G256)</f>
        <v>3.2</v>
      </c>
      <c r="F256" s="25" t="n">
        <v>3.2</v>
      </c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 t="n">
        <f aca="false">SUM(H256:Q256)</f>
        <v>0</v>
      </c>
      <c r="S256" s="24" t="n">
        <f aca="false">SUM(T256:U256)</f>
        <v>3.2</v>
      </c>
      <c r="T256" s="26" t="n">
        <f aca="false">SUM(F256+I256+J256+K256+L256+M256+N256)</f>
        <v>3.2</v>
      </c>
      <c r="U256" s="26" t="n">
        <f aca="false">SUM(G256+O256+P256)</f>
        <v>0</v>
      </c>
    </row>
    <row r="257" s="7" customFormat="true" ht="26.25" hidden="false" customHeight="true" outlineLevel="0" collapsed="false">
      <c r="A257" s="27" t="s">
        <v>88</v>
      </c>
      <c r="B257" s="42" t="s">
        <v>189</v>
      </c>
      <c r="C257" s="42" t="s">
        <v>78</v>
      </c>
      <c r="D257" s="25"/>
      <c r="E257" s="26" t="n">
        <f aca="false">SUM(F257:G257)</f>
        <v>1.5</v>
      </c>
      <c r="F257" s="25" t="n">
        <v>1.5</v>
      </c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 t="n">
        <f aca="false">SUM(H257:Q257)</f>
        <v>0</v>
      </c>
      <c r="S257" s="24" t="n">
        <f aca="false">SUM(T257:U257)</f>
        <v>1.5</v>
      </c>
      <c r="T257" s="26" t="n">
        <f aca="false">SUM(F257+I257+J257+K257+L257+M257+N257)</f>
        <v>1.5</v>
      </c>
      <c r="U257" s="26" t="n">
        <f aca="false">SUM(G257+O257+P257)</f>
        <v>0</v>
      </c>
    </row>
    <row r="258" s="7" customFormat="true" ht="26.25" hidden="false" customHeight="true" outlineLevel="0" collapsed="false">
      <c r="A258" s="27" t="s">
        <v>91</v>
      </c>
      <c r="B258" s="42" t="s">
        <v>189</v>
      </c>
      <c r="C258" s="42" t="s">
        <v>78</v>
      </c>
      <c r="D258" s="25"/>
      <c r="E258" s="26" t="n">
        <f aca="false">SUM(F258:G258)</f>
        <v>1.1</v>
      </c>
      <c r="F258" s="30" t="n">
        <v>1.1</v>
      </c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 t="n">
        <f aca="false">SUM(H258:Q258)</f>
        <v>0</v>
      </c>
      <c r="S258" s="24" t="n">
        <f aca="false">SUM(T258:U258)</f>
        <v>1.1</v>
      </c>
      <c r="T258" s="26" t="n">
        <f aca="false">SUM(F258+I258+J258+K258+L258+M258+N258)</f>
        <v>1.1</v>
      </c>
      <c r="U258" s="26" t="n">
        <f aca="false">SUM(G258+O258+P258)</f>
        <v>0</v>
      </c>
    </row>
    <row r="259" s="7" customFormat="true" ht="26.25" hidden="false" customHeight="true" outlineLevel="0" collapsed="false">
      <c r="A259" s="27" t="s">
        <v>89</v>
      </c>
      <c r="B259" s="42" t="s">
        <v>189</v>
      </c>
      <c r="C259" s="42" t="s">
        <v>78</v>
      </c>
      <c r="D259" s="25"/>
      <c r="E259" s="26" t="n">
        <f aca="false">SUM(F259:G259)</f>
        <v>2.4</v>
      </c>
      <c r="F259" s="25" t="n">
        <v>2.4</v>
      </c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 t="n">
        <f aca="false">SUM(H259:Q259)</f>
        <v>0</v>
      </c>
      <c r="S259" s="24" t="n">
        <f aca="false">SUM(T259:U259)</f>
        <v>2.4</v>
      </c>
      <c r="T259" s="26" t="n">
        <f aca="false">SUM(F259+I259+J259+K259+L259+M259+N259)</f>
        <v>2.4</v>
      </c>
      <c r="U259" s="26" t="n">
        <f aca="false">SUM(G259+O259+P259)</f>
        <v>0</v>
      </c>
    </row>
    <row r="260" s="7" customFormat="true" ht="26.25" hidden="false" customHeight="true" outlineLevel="0" collapsed="false">
      <c r="A260" s="27" t="s">
        <v>92</v>
      </c>
      <c r="B260" s="42" t="s">
        <v>189</v>
      </c>
      <c r="C260" s="42" t="s">
        <v>78</v>
      </c>
      <c r="D260" s="25"/>
      <c r="E260" s="26" t="n">
        <f aca="false">SUM(F260:G260)</f>
        <v>3.2</v>
      </c>
      <c r="F260" s="25" t="n">
        <v>3.2</v>
      </c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 t="n">
        <f aca="false">SUM(H260:Q260)</f>
        <v>0</v>
      </c>
      <c r="S260" s="24" t="n">
        <f aca="false">SUM(T260:U260)</f>
        <v>3.2</v>
      </c>
      <c r="T260" s="26" t="n">
        <f aca="false">SUM(F260+I260+J260+K260+L260+M260+N260)</f>
        <v>3.2</v>
      </c>
      <c r="U260" s="26" t="n">
        <f aca="false">SUM(G260+O260+P260)</f>
        <v>0</v>
      </c>
    </row>
    <row r="261" s="7" customFormat="true" ht="26.25" hidden="false" customHeight="true" outlineLevel="0" collapsed="false">
      <c r="A261" s="27" t="s">
        <v>93</v>
      </c>
      <c r="B261" s="42" t="s">
        <v>189</v>
      </c>
      <c r="C261" s="42" t="s">
        <v>78</v>
      </c>
      <c r="D261" s="25"/>
      <c r="E261" s="26" t="n">
        <f aca="false">SUM(F261:G261)</f>
        <v>1.7</v>
      </c>
      <c r="F261" s="25" t="n">
        <v>1.7</v>
      </c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 t="n">
        <f aca="false">SUM(H261:Q261)</f>
        <v>0</v>
      </c>
      <c r="S261" s="24" t="n">
        <f aca="false">SUM(T261:U261)</f>
        <v>1.7</v>
      </c>
      <c r="T261" s="26" t="n">
        <f aca="false">SUM(F261+I261+J261+K261+L261+M261+N261)</f>
        <v>1.7</v>
      </c>
      <c r="U261" s="26" t="n">
        <f aca="false">SUM(G261+O261+P261)</f>
        <v>0</v>
      </c>
    </row>
    <row r="262" s="7" customFormat="true" ht="26.25" hidden="false" customHeight="true" outlineLevel="0" collapsed="false">
      <c r="A262" s="27" t="s">
        <v>95</v>
      </c>
      <c r="B262" s="42" t="s">
        <v>189</v>
      </c>
      <c r="C262" s="42" t="s">
        <v>78</v>
      </c>
      <c r="D262" s="25"/>
      <c r="E262" s="26" t="n">
        <f aca="false">SUM(F262:G262)</f>
        <v>3</v>
      </c>
      <c r="F262" s="25" t="n">
        <v>3</v>
      </c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 t="n">
        <f aca="false">SUM(H262:Q262)</f>
        <v>0</v>
      </c>
      <c r="S262" s="24" t="n">
        <f aca="false">SUM(T262:U262)</f>
        <v>3</v>
      </c>
      <c r="T262" s="26" t="n">
        <f aca="false">SUM(F262+I262+J262+K262+L262+M262+N262)</f>
        <v>3</v>
      </c>
      <c r="U262" s="26" t="n">
        <f aca="false">SUM(G262+O262+P262)</f>
        <v>0</v>
      </c>
    </row>
    <row r="263" s="7" customFormat="true" ht="26.25" hidden="false" customHeight="true" outlineLevel="0" collapsed="false">
      <c r="A263" s="27" t="s">
        <v>96</v>
      </c>
      <c r="B263" s="42" t="s">
        <v>189</v>
      </c>
      <c r="C263" s="42" t="s">
        <v>78</v>
      </c>
      <c r="D263" s="25"/>
      <c r="E263" s="26" t="n">
        <f aca="false">SUM(F263:G263)</f>
        <v>1.9</v>
      </c>
      <c r="F263" s="25" t="n">
        <v>1.9</v>
      </c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 t="n">
        <f aca="false">SUM(H263:Q263)</f>
        <v>0</v>
      </c>
      <c r="S263" s="24" t="n">
        <f aca="false">SUM(T263:U263)</f>
        <v>1.9</v>
      </c>
      <c r="T263" s="26" t="n">
        <f aca="false">SUM(F263+I263+J263+K263+L263+M263+N263)</f>
        <v>1.9</v>
      </c>
      <c r="U263" s="26" t="n">
        <f aca="false">SUM(G263+O263+P263)</f>
        <v>0</v>
      </c>
    </row>
    <row r="264" s="7" customFormat="true" ht="26.25" hidden="false" customHeight="true" outlineLevel="0" collapsed="false">
      <c r="A264" s="27" t="s">
        <v>94</v>
      </c>
      <c r="B264" s="42" t="s">
        <v>189</v>
      </c>
      <c r="C264" s="42" t="s">
        <v>78</v>
      </c>
      <c r="D264" s="25"/>
      <c r="E264" s="26" t="n">
        <f aca="false">SUM(F264:G264)</f>
        <v>0.8</v>
      </c>
      <c r="F264" s="25" t="n">
        <v>0.8</v>
      </c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 t="n">
        <f aca="false">SUM(H264:Q264)</f>
        <v>0</v>
      </c>
      <c r="S264" s="24" t="n">
        <f aca="false">SUM(T264:U264)</f>
        <v>0.8</v>
      </c>
      <c r="T264" s="26" t="n">
        <f aca="false">SUM(F264+I264+J264+K264+L264+M264+N264)</f>
        <v>0.8</v>
      </c>
      <c r="U264" s="26" t="n">
        <f aca="false">SUM(G264+O264+P264)</f>
        <v>0</v>
      </c>
    </row>
    <row r="265" s="7" customFormat="true" ht="26.25" hidden="false" customHeight="true" outlineLevel="0" collapsed="false">
      <c r="A265" s="27" t="s">
        <v>97</v>
      </c>
      <c r="B265" s="42" t="s">
        <v>189</v>
      </c>
      <c r="C265" s="42" t="s">
        <v>78</v>
      </c>
      <c r="D265" s="25"/>
      <c r="E265" s="26" t="n">
        <f aca="false">SUM(F265:G265)</f>
        <v>1.9</v>
      </c>
      <c r="F265" s="25" t="n">
        <v>1.9</v>
      </c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 t="n">
        <f aca="false">SUM(H265:Q265)</f>
        <v>0</v>
      </c>
      <c r="S265" s="24" t="n">
        <f aca="false">SUM(T265:U265)</f>
        <v>1.9</v>
      </c>
      <c r="T265" s="26" t="n">
        <f aca="false">SUM(F265+I265+J265+K265+L265+M265+N265)</f>
        <v>1.9</v>
      </c>
      <c r="U265" s="26" t="n">
        <f aca="false">SUM(G265+O265+P265)</f>
        <v>0</v>
      </c>
    </row>
    <row r="266" s="7" customFormat="true" ht="26.25" hidden="false" customHeight="true" outlineLevel="0" collapsed="false">
      <c r="A266" s="27" t="s">
        <v>90</v>
      </c>
      <c r="B266" s="42" t="s">
        <v>189</v>
      </c>
      <c r="C266" s="42" t="s">
        <v>78</v>
      </c>
      <c r="D266" s="25"/>
      <c r="E266" s="26" t="n">
        <f aca="false">SUM(F266:G266)</f>
        <v>2.2</v>
      </c>
      <c r="F266" s="25" t="n">
        <v>2.2</v>
      </c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 t="n">
        <f aca="false">SUM(H266:Q266)</f>
        <v>0</v>
      </c>
      <c r="S266" s="24" t="n">
        <f aca="false">SUM(T266:U266)</f>
        <v>2.2</v>
      </c>
      <c r="T266" s="26" t="n">
        <f aca="false">SUM(F266+I266+J266+K266+L266+M266+N266)</f>
        <v>2.2</v>
      </c>
      <c r="U266" s="26" t="n">
        <f aca="false">SUM(G266+O266+P266)</f>
        <v>0</v>
      </c>
    </row>
    <row r="267" s="7" customFormat="true" ht="26.25" hidden="false" customHeight="true" outlineLevel="0" collapsed="false">
      <c r="A267" s="27" t="s">
        <v>234</v>
      </c>
      <c r="B267" s="42" t="s">
        <v>189</v>
      </c>
      <c r="C267" s="42" t="s">
        <v>78</v>
      </c>
      <c r="D267" s="25"/>
      <c r="E267" s="26" t="n">
        <f aca="false">SUM(F267:G267)</f>
        <v>219.3</v>
      </c>
      <c r="F267" s="25" t="n">
        <v>219.3</v>
      </c>
      <c r="G267" s="25"/>
      <c r="H267" s="25"/>
      <c r="I267" s="25" t="n">
        <v>44.3</v>
      </c>
      <c r="J267" s="25"/>
      <c r="K267" s="25"/>
      <c r="L267" s="25"/>
      <c r="M267" s="25"/>
      <c r="N267" s="25"/>
      <c r="O267" s="25"/>
      <c r="P267" s="25"/>
      <c r="Q267" s="25"/>
      <c r="R267" s="25" t="n">
        <f aca="false">SUM(H267:Q267)</f>
        <v>44.3</v>
      </c>
      <c r="S267" s="24" t="n">
        <f aca="false">SUM(T267:U267)</f>
        <v>263.6</v>
      </c>
      <c r="T267" s="26" t="n">
        <f aca="false">SUM(F267+I267+J267+K267+L267+M267+N267)</f>
        <v>263.6</v>
      </c>
      <c r="U267" s="26" t="n">
        <f aca="false">SUM(G267+O267+P267)</f>
        <v>0</v>
      </c>
    </row>
    <row r="268" s="7" customFormat="true" ht="26.25" hidden="false" customHeight="true" outlineLevel="0" collapsed="false">
      <c r="A268" s="27" t="s">
        <v>235</v>
      </c>
      <c r="B268" s="42" t="s">
        <v>189</v>
      </c>
      <c r="C268" s="42" t="s">
        <v>78</v>
      </c>
      <c r="D268" s="25"/>
      <c r="E268" s="26" t="n">
        <f aca="false">SUM(F268:G268)</f>
        <v>161.7</v>
      </c>
      <c r="F268" s="25" t="n">
        <v>161.7</v>
      </c>
      <c r="G268" s="25"/>
      <c r="H268" s="25"/>
      <c r="I268" s="25" t="n">
        <v>60.3</v>
      </c>
      <c r="J268" s="25"/>
      <c r="K268" s="25"/>
      <c r="L268" s="25"/>
      <c r="M268" s="25"/>
      <c r="N268" s="25"/>
      <c r="O268" s="25"/>
      <c r="P268" s="25"/>
      <c r="Q268" s="25"/>
      <c r="R268" s="25" t="n">
        <f aca="false">SUM(H268:Q268)</f>
        <v>60.3</v>
      </c>
      <c r="S268" s="24" t="n">
        <f aca="false">SUM(T268:U268)</f>
        <v>222</v>
      </c>
      <c r="T268" s="26" t="n">
        <f aca="false">SUM(F268+I268+J268+K268+L268+M268+N268)</f>
        <v>222</v>
      </c>
      <c r="U268" s="26" t="n">
        <f aca="false">SUM(G268+O268+P268)</f>
        <v>0</v>
      </c>
    </row>
    <row r="269" s="7" customFormat="true" ht="26.25" hidden="false" customHeight="true" outlineLevel="0" collapsed="false">
      <c r="A269" s="27" t="s">
        <v>236</v>
      </c>
      <c r="B269" s="42" t="s">
        <v>189</v>
      </c>
      <c r="C269" s="42" t="s">
        <v>78</v>
      </c>
      <c r="D269" s="25"/>
      <c r="E269" s="26" t="n">
        <f aca="false">SUM(F269:G269)</f>
        <v>175.3</v>
      </c>
      <c r="F269" s="25" t="n">
        <v>175.3</v>
      </c>
      <c r="G269" s="25"/>
      <c r="H269" s="25"/>
      <c r="I269" s="25" t="n">
        <v>23.3</v>
      </c>
      <c r="J269" s="25"/>
      <c r="K269" s="25"/>
      <c r="L269" s="25"/>
      <c r="M269" s="25"/>
      <c r="N269" s="25"/>
      <c r="O269" s="25"/>
      <c r="P269" s="25"/>
      <c r="Q269" s="25"/>
      <c r="R269" s="25" t="n">
        <f aca="false">SUM(H269:Q269)</f>
        <v>23.3</v>
      </c>
      <c r="S269" s="24" t="n">
        <f aca="false">SUM(T269:U269)</f>
        <v>198.6</v>
      </c>
      <c r="T269" s="26" t="n">
        <f aca="false">SUM(F269+I269+J269+K269+L269+M269+N269)</f>
        <v>198.6</v>
      </c>
      <c r="U269" s="26" t="n">
        <f aca="false">SUM(G269+O269+P269)</f>
        <v>0</v>
      </c>
    </row>
    <row r="270" s="7" customFormat="true" ht="26.25" hidden="false" customHeight="true" outlineLevel="0" collapsed="false">
      <c r="A270" s="27" t="s">
        <v>237</v>
      </c>
      <c r="B270" s="42" t="s">
        <v>189</v>
      </c>
      <c r="C270" s="42" t="s">
        <v>78</v>
      </c>
      <c r="D270" s="25"/>
      <c r="E270" s="26" t="n">
        <f aca="false">SUM(F270:G270)</f>
        <v>243.2</v>
      </c>
      <c r="F270" s="25" t="n">
        <v>243.2</v>
      </c>
      <c r="G270" s="25"/>
      <c r="H270" s="25"/>
      <c r="I270" s="25" t="n">
        <v>34.1</v>
      </c>
      <c r="J270" s="25"/>
      <c r="K270" s="25"/>
      <c r="L270" s="25"/>
      <c r="M270" s="25"/>
      <c r="N270" s="25"/>
      <c r="O270" s="25"/>
      <c r="P270" s="25"/>
      <c r="Q270" s="25"/>
      <c r="R270" s="25" t="n">
        <f aca="false">SUM(H270:Q270)</f>
        <v>34.1</v>
      </c>
      <c r="S270" s="24" t="n">
        <f aca="false">SUM(T270:U270)</f>
        <v>277.3</v>
      </c>
      <c r="T270" s="26" t="n">
        <f aca="false">SUM(F270+I270+J270+K270+L270+M270+N270)</f>
        <v>277.3</v>
      </c>
      <c r="U270" s="26" t="n">
        <f aca="false">SUM(G270+O270+P270)</f>
        <v>0</v>
      </c>
    </row>
    <row r="271" s="7" customFormat="true" ht="26.25" hidden="false" customHeight="true" outlineLevel="0" collapsed="false">
      <c r="A271" s="27" t="s">
        <v>102</v>
      </c>
      <c r="B271" s="42" t="s">
        <v>189</v>
      </c>
      <c r="C271" s="42" t="s">
        <v>78</v>
      </c>
      <c r="D271" s="25"/>
      <c r="E271" s="26" t="n">
        <f aca="false">SUM(F271:G271)</f>
        <v>150.2</v>
      </c>
      <c r="F271" s="25" t="n">
        <v>150.2</v>
      </c>
      <c r="G271" s="25"/>
      <c r="H271" s="25"/>
      <c r="I271" s="25" t="n">
        <v>59.9</v>
      </c>
      <c r="J271" s="25"/>
      <c r="K271" s="25"/>
      <c r="L271" s="25"/>
      <c r="M271" s="25"/>
      <c r="N271" s="25"/>
      <c r="O271" s="25"/>
      <c r="P271" s="25"/>
      <c r="Q271" s="25"/>
      <c r="R271" s="25" t="n">
        <f aca="false">SUM(H271:Q271)</f>
        <v>59.9</v>
      </c>
      <c r="S271" s="24" t="n">
        <f aca="false">SUM(T271:U271)</f>
        <v>210.1</v>
      </c>
      <c r="T271" s="26" t="n">
        <f aca="false">SUM(F271+I271+J271+K271+L271+M271+N271)</f>
        <v>210.1</v>
      </c>
      <c r="U271" s="26" t="n">
        <f aca="false">SUM(G271+O271+P271)</f>
        <v>0</v>
      </c>
    </row>
    <row r="272" s="7" customFormat="true" ht="26.25" hidden="false" customHeight="true" outlineLevel="0" collapsed="false">
      <c r="A272" s="27" t="s">
        <v>103</v>
      </c>
      <c r="B272" s="42" t="s">
        <v>189</v>
      </c>
      <c r="C272" s="42" t="s">
        <v>78</v>
      </c>
      <c r="D272" s="25"/>
      <c r="E272" s="26" t="n">
        <f aca="false">SUM(F272:G272)</f>
        <v>172.6</v>
      </c>
      <c r="F272" s="25" t="n">
        <v>172.6</v>
      </c>
      <c r="G272" s="25"/>
      <c r="H272" s="25"/>
      <c r="I272" s="25" t="n">
        <v>2.7</v>
      </c>
      <c r="J272" s="25"/>
      <c r="K272" s="25"/>
      <c r="L272" s="25"/>
      <c r="M272" s="25"/>
      <c r="N272" s="25"/>
      <c r="O272" s="25"/>
      <c r="P272" s="25"/>
      <c r="Q272" s="25"/>
      <c r="R272" s="25" t="n">
        <f aca="false">SUM(H272:Q272)</f>
        <v>2.7</v>
      </c>
      <c r="S272" s="24" t="n">
        <f aca="false">SUM(T272:U272)</f>
        <v>175.3</v>
      </c>
      <c r="T272" s="26" t="n">
        <f aca="false">SUM(F272+I272+J272+K272+L272+M272+N272)</f>
        <v>175.3</v>
      </c>
      <c r="U272" s="26" t="n">
        <f aca="false">SUM(G272+O272+P272)</f>
        <v>0</v>
      </c>
    </row>
    <row r="273" s="7" customFormat="true" ht="26.25" hidden="false" customHeight="true" outlineLevel="0" collapsed="false">
      <c r="A273" s="27" t="s">
        <v>238</v>
      </c>
      <c r="B273" s="42" t="s">
        <v>189</v>
      </c>
      <c r="C273" s="42" t="s">
        <v>78</v>
      </c>
      <c r="D273" s="25"/>
      <c r="E273" s="26" t="n">
        <f aca="false">SUM(F273:G273)</f>
        <v>127.5</v>
      </c>
      <c r="F273" s="25" t="n">
        <v>127.5</v>
      </c>
      <c r="G273" s="25"/>
      <c r="H273" s="25"/>
      <c r="I273" s="25" t="n">
        <v>11.7</v>
      </c>
      <c r="J273" s="25"/>
      <c r="K273" s="25"/>
      <c r="L273" s="25"/>
      <c r="M273" s="25"/>
      <c r="N273" s="25"/>
      <c r="O273" s="25"/>
      <c r="P273" s="25"/>
      <c r="Q273" s="25"/>
      <c r="R273" s="25" t="n">
        <f aca="false">SUM(H273:Q273)</f>
        <v>11.7</v>
      </c>
      <c r="S273" s="24" t="n">
        <f aca="false">SUM(T273:U273)</f>
        <v>139.2</v>
      </c>
      <c r="T273" s="26" t="n">
        <f aca="false">SUM(F273+I273+J273+K273+L273+M273+N273)</f>
        <v>139.2</v>
      </c>
      <c r="U273" s="26" t="n">
        <f aca="false">SUM(G273+O273+P273)</f>
        <v>0</v>
      </c>
    </row>
    <row r="274" s="7" customFormat="true" ht="26.25" hidden="false" customHeight="true" outlineLevel="0" collapsed="false">
      <c r="A274" s="27" t="s">
        <v>254</v>
      </c>
      <c r="B274" s="42" t="s">
        <v>189</v>
      </c>
      <c r="C274" s="42" t="s">
        <v>78</v>
      </c>
      <c r="D274" s="25"/>
      <c r="E274" s="26" t="n">
        <f aca="false">SUM(F274:G274)</f>
        <v>177.4</v>
      </c>
      <c r="F274" s="25" t="n">
        <v>177.4</v>
      </c>
      <c r="G274" s="25"/>
      <c r="H274" s="25"/>
      <c r="I274" s="25" t="n">
        <v>47.2</v>
      </c>
      <c r="J274" s="25"/>
      <c r="K274" s="25"/>
      <c r="L274" s="25"/>
      <c r="M274" s="25"/>
      <c r="N274" s="25"/>
      <c r="O274" s="25"/>
      <c r="P274" s="25"/>
      <c r="Q274" s="25"/>
      <c r="R274" s="25" t="n">
        <f aca="false">SUM(H274:Q274)</f>
        <v>47.2</v>
      </c>
      <c r="S274" s="24" t="n">
        <f aca="false">SUM(T274:U274)</f>
        <v>224.6</v>
      </c>
      <c r="T274" s="26" t="n">
        <f aca="false">SUM(F274+I274+J274+K274+L274+M274+N274)</f>
        <v>224.6</v>
      </c>
      <c r="U274" s="26" t="n">
        <f aca="false">SUM(G274+O274+P274)</f>
        <v>0</v>
      </c>
    </row>
    <row r="275" s="7" customFormat="true" ht="53.25" hidden="false" customHeight="true" outlineLevel="0" collapsed="false">
      <c r="A275" s="27" t="s">
        <v>255</v>
      </c>
      <c r="B275" s="42" t="s">
        <v>189</v>
      </c>
      <c r="C275" s="42" t="s">
        <v>78</v>
      </c>
      <c r="D275" s="25"/>
      <c r="E275" s="26" t="n">
        <f aca="false">SUM(F275:G275)</f>
        <v>154.2</v>
      </c>
      <c r="F275" s="25" t="n">
        <v>154.2</v>
      </c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 t="n">
        <f aca="false">SUM(H275:Q275)</f>
        <v>0</v>
      </c>
      <c r="S275" s="24" t="n">
        <f aca="false">SUM(T275:U275)</f>
        <v>154.2</v>
      </c>
      <c r="T275" s="26" t="n">
        <f aca="false">SUM(F275+I275+J275+K275+L275+M275+N275)</f>
        <v>154.2</v>
      </c>
      <c r="U275" s="26" t="n">
        <f aca="false">SUM(G275+O275+P275)</f>
        <v>0</v>
      </c>
    </row>
    <row r="276" s="7" customFormat="true" ht="73.5" hidden="false" customHeight="true" outlineLevel="0" collapsed="false">
      <c r="A276" s="27" t="s">
        <v>256</v>
      </c>
      <c r="B276" s="42" t="s">
        <v>189</v>
      </c>
      <c r="C276" s="42" t="s">
        <v>78</v>
      </c>
      <c r="D276" s="25" t="n">
        <v>68813.2</v>
      </c>
      <c r="E276" s="26" t="n">
        <f aca="false">SUM(F276:G276)</f>
        <v>82401.4</v>
      </c>
      <c r="F276" s="25" t="n">
        <v>37697.2</v>
      </c>
      <c r="G276" s="25" t="n">
        <v>44704.2</v>
      </c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 t="n">
        <f aca="false">SUM(H276:Q276)</f>
        <v>0</v>
      </c>
      <c r="S276" s="24" t="n">
        <f aca="false">SUM(T276:U276)</f>
        <v>82401.4</v>
      </c>
      <c r="T276" s="26" t="n">
        <f aca="false">SUM(F276+I276+J276+K276+L276+M276+N276)</f>
        <v>37697.2</v>
      </c>
      <c r="U276" s="26" t="n">
        <f aca="false">SUM(G276+O276+P276)</f>
        <v>44704.2</v>
      </c>
    </row>
    <row r="277" s="7" customFormat="true" ht="75" hidden="false" customHeight="true" outlineLevel="0" collapsed="false">
      <c r="A277" s="27" t="s">
        <v>257</v>
      </c>
      <c r="B277" s="42" t="s">
        <v>189</v>
      </c>
      <c r="C277" s="42" t="s">
        <v>78</v>
      </c>
      <c r="D277" s="25"/>
      <c r="E277" s="26" t="n">
        <f aca="false">SUM(F277:G277)</f>
        <v>0</v>
      </c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 t="n">
        <f aca="false">SUM(H277:Q277)</f>
        <v>0</v>
      </c>
      <c r="S277" s="24" t="n">
        <f aca="false">SUM(T277:U277)</f>
        <v>0</v>
      </c>
      <c r="T277" s="26" t="n">
        <f aca="false">SUM(F277+I277+J277+K277+L277+M277+N277)</f>
        <v>0</v>
      </c>
      <c r="U277" s="26" t="n">
        <f aca="false">SUM(G277+O277+P277)</f>
        <v>0</v>
      </c>
    </row>
    <row r="278" s="7" customFormat="true" ht="49.5" hidden="true" customHeight="true" outlineLevel="0" collapsed="false">
      <c r="A278" s="27"/>
      <c r="B278" s="42"/>
      <c r="C278" s="42"/>
      <c r="D278" s="25"/>
      <c r="E278" s="26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 t="n">
        <f aca="false">SUM(H278:Q278)</f>
        <v>0</v>
      </c>
      <c r="S278" s="24" t="n">
        <f aca="false">SUM(T278:U278)</f>
        <v>0</v>
      </c>
      <c r="T278" s="26" t="n">
        <f aca="false">SUM(F278+I278+J278+K278+L278+M278+N278)</f>
        <v>0</v>
      </c>
      <c r="U278" s="26" t="n">
        <f aca="false">SUM(G278+O278+P278)</f>
        <v>0</v>
      </c>
    </row>
    <row r="279" s="7" customFormat="true" ht="55.5" hidden="false" customHeight="true" outlineLevel="0" collapsed="false">
      <c r="A279" s="27" t="s">
        <v>239</v>
      </c>
      <c r="B279" s="42" t="s">
        <v>189</v>
      </c>
      <c r="C279" s="42" t="s">
        <v>78</v>
      </c>
      <c r="D279" s="25" t="n">
        <v>1506</v>
      </c>
      <c r="E279" s="26" t="n">
        <f aca="false">SUM(G279)</f>
        <v>456.9</v>
      </c>
      <c r="F279" s="25"/>
      <c r="G279" s="25" t="n">
        <f aca="false">SUM(G285+G286+G280+G281+G282+G283+G284)</f>
        <v>456.9</v>
      </c>
      <c r="H279" s="25" t="n">
        <f aca="false">SUM(H285+H286)</f>
        <v>0</v>
      </c>
      <c r="I279" s="25" t="n">
        <f aca="false">SUM(I285+I286)</f>
        <v>0</v>
      </c>
      <c r="J279" s="25" t="n">
        <f aca="false">SUM(J285+J286)</f>
        <v>0</v>
      </c>
      <c r="K279" s="25" t="n">
        <f aca="false">SUM(K285+K286)</f>
        <v>0</v>
      </c>
      <c r="L279" s="25" t="n">
        <f aca="false">SUM(L285+L286)</f>
        <v>0</v>
      </c>
      <c r="M279" s="25" t="n">
        <f aca="false">SUM(M285+M286)</f>
        <v>0</v>
      </c>
      <c r="N279" s="25" t="n">
        <f aca="false">SUM(N285+N286)</f>
        <v>0</v>
      </c>
      <c r="O279" s="25" t="n">
        <f aca="false">SUM(O285+O286)</f>
        <v>0</v>
      </c>
      <c r="P279" s="25" t="n">
        <f aca="false">SUM(P285+P286+P284+P283+P282+P281+P280)</f>
        <v>0</v>
      </c>
      <c r="Q279" s="25"/>
      <c r="R279" s="25" t="n">
        <f aca="false">SUM(H279:Q279)</f>
        <v>0</v>
      </c>
      <c r="S279" s="24" t="n">
        <f aca="false">SUM(T279:U279)</f>
        <v>456.9</v>
      </c>
      <c r="T279" s="26" t="n">
        <f aca="false">SUM(F279+I279+J279+K279+L279+M279+N279)</f>
        <v>0</v>
      </c>
      <c r="U279" s="26" t="n">
        <f aca="false">SUM(G279+O279+P279)</f>
        <v>456.9</v>
      </c>
    </row>
    <row r="280" s="7" customFormat="true" ht="26.25" hidden="false" customHeight="true" outlineLevel="0" collapsed="false">
      <c r="A280" s="27" t="s">
        <v>234</v>
      </c>
      <c r="B280" s="42" t="s">
        <v>189</v>
      </c>
      <c r="C280" s="42" t="s">
        <v>78</v>
      </c>
      <c r="D280" s="25"/>
      <c r="E280" s="26"/>
      <c r="F280" s="25"/>
      <c r="G280" s="25" t="n">
        <v>45</v>
      </c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 t="n">
        <f aca="false">SUM(H280:Q280)</f>
        <v>0</v>
      </c>
      <c r="S280" s="24" t="n">
        <f aca="false">SUM(T280:U280)</f>
        <v>45</v>
      </c>
      <c r="T280" s="26" t="n">
        <f aca="false">SUM(F280+I280+J280+K280+L280+M280+N280)</f>
        <v>0</v>
      </c>
      <c r="U280" s="26" t="n">
        <f aca="false">SUM(G280+O280+P280)</f>
        <v>45</v>
      </c>
    </row>
    <row r="281" s="7" customFormat="true" ht="26.25" hidden="false" customHeight="true" outlineLevel="0" collapsed="false">
      <c r="A281" s="27" t="s">
        <v>235</v>
      </c>
      <c r="B281" s="42" t="s">
        <v>189</v>
      </c>
      <c r="C281" s="42" t="s">
        <v>78</v>
      </c>
      <c r="D281" s="25"/>
      <c r="E281" s="26"/>
      <c r="F281" s="25"/>
      <c r="G281" s="25" t="n">
        <v>37</v>
      </c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 t="n">
        <f aca="false">SUM(H281:Q281)</f>
        <v>0</v>
      </c>
      <c r="S281" s="24" t="n">
        <f aca="false">SUM(T281:U281)</f>
        <v>37</v>
      </c>
      <c r="T281" s="26" t="n">
        <f aca="false">SUM(F281+I281+J281+K281+L281+M281+N281)</f>
        <v>0</v>
      </c>
      <c r="U281" s="26" t="n">
        <f aca="false">SUM(G281+O281+P281)</f>
        <v>37</v>
      </c>
    </row>
    <row r="282" s="7" customFormat="true" ht="26.25" hidden="false" customHeight="true" outlineLevel="0" collapsed="false">
      <c r="A282" s="27" t="s">
        <v>236</v>
      </c>
      <c r="B282" s="42" t="s">
        <v>189</v>
      </c>
      <c r="C282" s="42" t="s">
        <v>78</v>
      </c>
      <c r="D282" s="25"/>
      <c r="E282" s="26"/>
      <c r="F282" s="25"/>
      <c r="G282" s="25" t="n">
        <v>48</v>
      </c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 t="n">
        <f aca="false">SUM(H282:Q282)</f>
        <v>0</v>
      </c>
      <c r="S282" s="24" t="n">
        <f aca="false">SUM(T282:U282)</f>
        <v>48</v>
      </c>
      <c r="T282" s="26" t="n">
        <f aca="false">SUM(F282+I282+J282+K282+L282+M282+N282)</f>
        <v>0</v>
      </c>
      <c r="U282" s="26" t="n">
        <f aca="false">SUM(G282+O282+P282)</f>
        <v>48</v>
      </c>
    </row>
    <row r="283" s="7" customFormat="true" ht="26.25" hidden="false" customHeight="true" outlineLevel="0" collapsed="false">
      <c r="A283" s="27" t="s">
        <v>237</v>
      </c>
      <c r="B283" s="42" t="s">
        <v>189</v>
      </c>
      <c r="C283" s="42" t="s">
        <v>78</v>
      </c>
      <c r="D283" s="25"/>
      <c r="E283" s="26"/>
      <c r="F283" s="25"/>
      <c r="G283" s="25" t="n">
        <v>108</v>
      </c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 t="n">
        <f aca="false">SUM(H283:Q283)</f>
        <v>0</v>
      </c>
      <c r="S283" s="24" t="n">
        <f aca="false">SUM(T283:U283)</f>
        <v>108</v>
      </c>
      <c r="T283" s="26" t="n">
        <f aca="false">SUM(F283+I283+J283+K283+L283+M283+N283)</f>
        <v>0</v>
      </c>
      <c r="U283" s="26" t="n">
        <f aca="false">SUM(G283+O283+P283)</f>
        <v>108</v>
      </c>
    </row>
    <row r="284" s="7" customFormat="true" ht="26.25" hidden="false" customHeight="true" outlineLevel="0" collapsed="false">
      <c r="A284" s="27" t="s">
        <v>103</v>
      </c>
      <c r="B284" s="42" t="s">
        <v>189</v>
      </c>
      <c r="C284" s="42" t="s">
        <v>78</v>
      </c>
      <c r="D284" s="25"/>
      <c r="E284" s="26"/>
      <c r="F284" s="25"/>
      <c r="G284" s="25" t="n">
        <v>55</v>
      </c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 t="n">
        <f aca="false">SUM(H284:Q284)</f>
        <v>0</v>
      </c>
      <c r="S284" s="24" t="n">
        <f aca="false">SUM(T284:U284)</f>
        <v>55</v>
      </c>
      <c r="T284" s="26" t="n">
        <f aca="false">SUM(F284+I284+J284+K284+L284+M284+N284)</f>
        <v>0</v>
      </c>
      <c r="U284" s="26" t="n">
        <f aca="false">SUM(G284+O284+P284)</f>
        <v>55</v>
      </c>
    </row>
    <row r="285" s="7" customFormat="true" ht="26.25" hidden="false" customHeight="true" outlineLevel="0" collapsed="false">
      <c r="A285" s="27" t="s">
        <v>105</v>
      </c>
      <c r="B285" s="42" t="s">
        <v>189</v>
      </c>
      <c r="C285" s="42" t="s">
        <v>78</v>
      </c>
      <c r="D285" s="25"/>
      <c r="E285" s="26" t="n">
        <f aca="false">SUM(G285)</f>
        <v>161.1</v>
      </c>
      <c r="F285" s="25"/>
      <c r="G285" s="25" t="n">
        <v>161.1</v>
      </c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 t="n">
        <f aca="false">SUM(H285:Q285)</f>
        <v>0</v>
      </c>
      <c r="S285" s="24" t="n">
        <f aca="false">SUM(T285:U285)</f>
        <v>161.1</v>
      </c>
      <c r="T285" s="26" t="n">
        <f aca="false">SUM(F285+I285+J285+K285+L285+M285+N285)</f>
        <v>0</v>
      </c>
      <c r="U285" s="26" t="n">
        <f aca="false">SUM(G285+O285+P285)</f>
        <v>161.1</v>
      </c>
    </row>
    <row r="286" s="7" customFormat="true" ht="46.5" hidden="false" customHeight="true" outlineLevel="0" collapsed="false">
      <c r="A286" s="27" t="s">
        <v>106</v>
      </c>
      <c r="B286" s="42" t="s">
        <v>189</v>
      </c>
      <c r="C286" s="42" t="s">
        <v>78</v>
      </c>
      <c r="D286" s="25"/>
      <c r="E286" s="26" t="n">
        <f aca="false">SUM(G286)</f>
        <v>2.8</v>
      </c>
      <c r="F286" s="25"/>
      <c r="G286" s="25" t="n">
        <v>2.8</v>
      </c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 t="n">
        <f aca="false">SUM(H286:Q286)</f>
        <v>0</v>
      </c>
      <c r="S286" s="24" t="n">
        <f aca="false">SUM(T286:U286)</f>
        <v>2.8</v>
      </c>
      <c r="T286" s="26" t="n">
        <f aca="false">SUM(F286+I286+J286+K286+L286+M286+N286)</f>
        <v>0</v>
      </c>
      <c r="U286" s="26" t="n">
        <f aca="false">SUM(G286+O286+P286)</f>
        <v>2.8</v>
      </c>
    </row>
    <row r="287" s="7" customFormat="true" ht="46.5" hidden="false" customHeight="true" outlineLevel="0" collapsed="false">
      <c r="A287" s="27" t="s">
        <v>258</v>
      </c>
      <c r="B287" s="42" t="s">
        <v>189</v>
      </c>
      <c r="C287" s="42" t="s">
        <v>78</v>
      </c>
      <c r="D287" s="25" t="n">
        <v>55119.8</v>
      </c>
      <c r="E287" s="26" t="n">
        <f aca="false">SUM(F287:G287)</f>
        <v>0</v>
      </c>
      <c r="F287" s="25" t="n">
        <v>0</v>
      </c>
      <c r="G287" s="25" t="n">
        <v>0</v>
      </c>
      <c r="H287" s="25"/>
      <c r="I287" s="30"/>
      <c r="J287" s="30"/>
      <c r="K287" s="30"/>
      <c r="L287" s="30"/>
      <c r="M287" s="25"/>
      <c r="N287" s="25"/>
      <c r="O287" s="25"/>
      <c r="P287" s="25"/>
      <c r="Q287" s="25"/>
      <c r="R287" s="25" t="n">
        <f aca="false">SUM(H287:Q287)</f>
        <v>0</v>
      </c>
      <c r="S287" s="24" t="n">
        <f aca="false">SUM(T287:U287)</f>
        <v>0</v>
      </c>
      <c r="T287" s="26" t="n">
        <f aca="false">SUM(F287+I287+J287+K287+L287+M287+N287)</f>
        <v>0</v>
      </c>
      <c r="U287" s="26" t="n">
        <f aca="false">SUM(G287+O287+P287)</f>
        <v>0</v>
      </c>
    </row>
    <row r="288" s="7" customFormat="true" ht="51" hidden="false" customHeight="true" outlineLevel="0" collapsed="false">
      <c r="A288" s="27" t="s">
        <v>259</v>
      </c>
      <c r="B288" s="42" t="s">
        <v>189</v>
      </c>
      <c r="C288" s="42" t="s">
        <v>78</v>
      </c>
      <c r="D288" s="25" t="n">
        <v>50</v>
      </c>
      <c r="E288" s="26" t="n">
        <f aca="false">SUM(F288:G288)</f>
        <v>0</v>
      </c>
      <c r="F288" s="25"/>
      <c r="G288" s="25" t="n">
        <v>0</v>
      </c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 t="n">
        <f aca="false">SUM(H288:Q288)</f>
        <v>0</v>
      </c>
      <c r="S288" s="24" t="n">
        <f aca="false">SUM(T288:U288)</f>
        <v>0</v>
      </c>
      <c r="T288" s="26" t="n">
        <f aca="false">SUM(F288+I288+J288+K288+L288+M288+N288)</f>
        <v>0</v>
      </c>
      <c r="U288" s="26" t="n">
        <f aca="false">SUM(G288+O288+P288)</f>
        <v>0</v>
      </c>
    </row>
    <row r="289" s="7" customFormat="true" ht="30.75" hidden="false" customHeight="true" outlineLevel="0" collapsed="false">
      <c r="A289" s="22" t="s">
        <v>260</v>
      </c>
      <c r="B289" s="43" t="s">
        <v>189</v>
      </c>
      <c r="C289" s="23" t="s">
        <v>189</v>
      </c>
      <c r="D289" s="26" t="n">
        <f aca="false">SUM(D290+D313+D314+D316+D311)</f>
        <v>40829.7</v>
      </c>
      <c r="E289" s="26" t="n">
        <f aca="false">SUM(G289+F289)</f>
        <v>62623.1</v>
      </c>
      <c r="F289" s="26" t="n">
        <f aca="false">SUM(F290+F313+F314+F316)</f>
        <v>48096.7</v>
      </c>
      <c r="G289" s="26" t="n">
        <f aca="false">SUM(G290+G313+G314+G316+G312+G315)</f>
        <v>14526.4</v>
      </c>
      <c r="H289" s="26" t="n">
        <f aca="false">SUM(H290+H313+H314+H316)</f>
        <v>0</v>
      </c>
      <c r="I289" s="26" t="n">
        <f aca="false">SUM(I290+I313+I314+I316)</f>
        <v>0</v>
      </c>
      <c r="J289" s="26" t="n">
        <f aca="false">SUM(J290+J313+J314+J316)</f>
        <v>0</v>
      </c>
      <c r="K289" s="26" t="n">
        <f aca="false">SUM(K290+K313+K314+K316)</f>
        <v>0</v>
      </c>
      <c r="L289" s="26" t="n">
        <f aca="false">SUM(L290+L313+L314+L316)</f>
        <v>0</v>
      </c>
      <c r="M289" s="26" t="n">
        <f aca="false">SUM(M290+M313+M314+M316)</f>
        <v>0</v>
      </c>
      <c r="N289" s="26" t="n">
        <f aca="false">SUM(N290+N313+N314+N316)</f>
        <v>0</v>
      </c>
      <c r="O289" s="26" t="n">
        <f aca="false">SUM(O290+O313+O314+O316)</f>
        <v>0</v>
      </c>
      <c r="P289" s="26" t="n">
        <f aca="false">SUM(P290+P313+P314+P316+P312+P315)</f>
        <v>0</v>
      </c>
      <c r="Q289" s="26" t="n">
        <f aca="false">SUM(Q290+Q313+Q314+Q316+Q312)</f>
        <v>0</v>
      </c>
      <c r="R289" s="25" t="n">
        <f aca="false">SUM(H289:Q289)</f>
        <v>0</v>
      </c>
      <c r="S289" s="24" t="n">
        <f aca="false">SUM(T289:U289)</f>
        <v>62623.1</v>
      </c>
      <c r="T289" s="26" t="n">
        <f aca="false">SUM(F289+I289+J289+K289+L289+M289+N289)</f>
        <v>48096.7</v>
      </c>
      <c r="U289" s="26" t="n">
        <f aca="false">SUM(G289+O289+P289)</f>
        <v>14526.4</v>
      </c>
    </row>
    <row r="290" s="7" customFormat="true" ht="73.5" hidden="false" customHeight="true" outlineLevel="0" collapsed="false">
      <c r="A290" s="27" t="s">
        <v>261</v>
      </c>
      <c r="B290" s="42" t="s">
        <v>189</v>
      </c>
      <c r="C290" s="28" t="s">
        <v>189</v>
      </c>
      <c r="D290" s="25" t="n">
        <v>9140.7</v>
      </c>
      <c r="E290" s="26" t="n">
        <f aca="false">SUM(F290:G290)</f>
        <v>25783.7</v>
      </c>
      <c r="F290" s="25" t="n">
        <f aca="false">SUM(F291+F292+F293+F294+F295+F296+F297+F298+F299+F300+F301+F302+F303+F304+F305++F306+F307+F308+F309+F310+F311)</f>
        <v>12468.4</v>
      </c>
      <c r="G290" s="25" t="n">
        <f aca="false">SUM(G291+G292+G293+G294+G295+G296+G297+G298+G299+G300+G301+G302+G303+G304+G305++G306+G307+G308+G309+G309+G310+G311)</f>
        <v>13315.3</v>
      </c>
      <c r="H290" s="25" t="n">
        <f aca="false">SUM(H291+H292+H293+H294+H295+H296+H297+H298+H299+H300+H301+H302+H303+H304+H305++H306+H307+H308+H309+H310+H311)</f>
        <v>0</v>
      </c>
      <c r="I290" s="25" t="n">
        <f aca="false">SUM(I291+I292+I293+I294+I295+I296+I297+I298+I299+I300+I301+I302+I303+I304+I305++I306+I307+I308+I309+I310+I311)</f>
        <v>0</v>
      </c>
      <c r="J290" s="25" t="n">
        <f aca="false">SUM(J291+J292+J293+J294+J295+J296+J297+J298+J299+J300+J301+J302+J303+J304+J305++J306+J307+J308+J309+J310+J311)</f>
        <v>0</v>
      </c>
      <c r="K290" s="25" t="n">
        <f aca="false">SUM(K291+K292+K293+K294+K295+K296+K297+K298+K299+K300+K301+K302+K303+K304+K305++K306+K307+K308+K309+K310+K311)</f>
        <v>0</v>
      </c>
      <c r="L290" s="25" t="n">
        <f aca="false">SUM(L291+L292+L293+L294+L295+L296+L297+L298+L299+L300+L301+L302+L303+L304+L305++L306+L307+L308+L309+L310+L311)</f>
        <v>0</v>
      </c>
      <c r="M290" s="25" t="n">
        <f aca="false">SUM(M291+M292+M293+M294+M295+M296+M297+M298+M299+M300+M301+M302+M303+M304+M305++M306+M307+M308+M309+M310+M311)</f>
        <v>0</v>
      </c>
      <c r="N290" s="25" t="n">
        <f aca="false">SUM(N291+N292+N293+N294+N295+N296+N297+N298+N299+N300+N301+N302+N303+N304+N305++N306+N307+N308+N309+N310+N311)</f>
        <v>0</v>
      </c>
      <c r="O290" s="25" t="n">
        <f aca="false">SUM(O291+O292+O293+O294+O295+O296+O297+O298+O299+O300+O301+O302+O303+O304+O305++O306+O307+O308+O309+O310+O311)</f>
        <v>0</v>
      </c>
      <c r="P290" s="25" t="n">
        <f aca="false">SUM(P291+P292+P293+P294+P295+P296+P297+P298+P299+P300+P301+P302+P303+P304+P305++P306+P307+P308+P309+P310+P311)</f>
        <v>0</v>
      </c>
      <c r="Q290" s="25"/>
      <c r="R290" s="25" t="n">
        <f aca="false">SUM(H290:Q290)</f>
        <v>0</v>
      </c>
      <c r="S290" s="24" t="n">
        <f aca="false">SUM(T290:U290)</f>
        <v>25783.7</v>
      </c>
      <c r="T290" s="26" t="n">
        <f aca="false">SUM(F290+I290+J290+K290+L290+M290+N290)</f>
        <v>12468.4</v>
      </c>
      <c r="U290" s="26" t="n">
        <f aca="false">SUM(G290+O290+P290)</f>
        <v>13315.3</v>
      </c>
    </row>
    <row r="291" s="7" customFormat="true" ht="30.75" hidden="false" customHeight="true" outlineLevel="0" collapsed="false">
      <c r="A291" s="27" t="s">
        <v>240</v>
      </c>
      <c r="B291" s="42" t="s">
        <v>189</v>
      </c>
      <c r="C291" s="28" t="s">
        <v>189</v>
      </c>
      <c r="D291" s="25" t="n">
        <v>9140.7</v>
      </c>
      <c r="E291" s="26" t="n">
        <f aca="false">SUM(F291:G291)</f>
        <v>10045.4</v>
      </c>
      <c r="F291" s="25" t="n">
        <v>2932.3</v>
      </c>
      <c r="G291" s="25" t="n">
        <v>7113.1</v>
      </c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 t="n">
        <f aca="false">SUM(H291:Q291)</f>
        <v>0</v>
      </c>
      <c r="S291" s="24" t="n">
        <f aca="false">SUM(T291:U291)</f>
        <v>10045.4</v>
      </c>
      <c r="T291" s="26" t="n">
        <f aca="false">SUM(F291+I291+J291+K291+L291+M291+N291)</f>
        <v>2932.3</v>
      </c>
      <c r="U291" s="26" t="n">
        <f aca="false">SUM(G291+O291+P291)</f>
        <v>7113.1</v>
      </c>
    </row>
    <row r="292" s="7" customFormat="true" ht="25.5" hidden="false" customHeight="true" outlineLevel="0" collapsed="false">
      <c r="A292" s="27" t="s">
        <v>234</v>
      </c>
      <c r="B292" s="42" t="s">
        <v>189</v>
      </c>
      <c r="C292" s="28" t="s">
        <v>189</v>
      </c>
      <c r="D292" s="25"/>
      <c r="E292" s="26" t="n">
        <f aca="false">SUM(F292:G292)</f>
        <v>270.6</v>
      </c>
      <c r="F292" s="25" t="n">
        <v>270.6</v>
      </c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 t="n">
        <f aca="false">SUM(H292:Q292)</f>
        <v>0</v>
      </c>
      <c r="S292" s="24" t="n">
        <f aca="false">SUM(T292:U292)</f>
        <v>270.6</v>
      </c>
      <c r="T292" s="26" t="n">
        <f aca="false">SUM(F292+I292+J292+K292+L292+M292+N292)</f>
        <v>270.6</v>
      </c>
      <c r="U292" s="26" t="n">
        <f aca="false">SUM(G292+O292+P292)</f>
        <v>0</v>
      </c>
    </row>
    <row r="293" s="7" customFormat="true" ht="24" hidden="false" customHeight="true" outlineLevel="0" collapsed="false">
      <c r="A293" s="27" t="s">
        <v>235</v>
      </c>
      <c r="B293" s="42" t="s">
        <v>189</v>
      </c>
      <c r="C293" s="28" t="s">
        <v>189</v>
      </c>
      <c r="D293" s="25"/>
      <c r="E293" s="26" t="n">
        <f aca="false">SUM(F293:G293)</f>
        <v>209.4</v>
      </c>
      <c r="F293" s="25" t="n">
        <v>209.4</v>
      </c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 t="n">
        <f aca="false">SUM(H293:Q293)</f>
        <v>0</v>
      </c>
      <c r="S293" s="24" t="n">
        <f aca="false">SUM(T293:U293)</f>
        <v>209.4</v>
      </c>
      <c r="T293" s="26" t="n">
        <f aca="false">SUM(F293+I293+J293+K293+L293+M293+N293)</f>
        <v>209.4</v>
      </c>
      <c r="U293" s="26" t="n">
        <f aca="false">SUM(G293+O293+P293)</f>
        <v>0</v>
      </c>
    </row>
    <row r="294" s="7" customFormat="true" ht="25.5" hidden="false" customHeight="true" outlineLevel="0" collapsed="false">
      <c r="A294" s="27" t="s">
        <v>236</v>
      </c>
      <c r="B294" s="42" t="s">
        <v>189</v>
      </c>
      <c r="C294" s="28" t="s">
        <v>189</v>
      </c>
      <c r="D294" s="25"/>
      <c r="E294" s="26" t="n">
        <f aca="false">SUM(F294:G294)</f>
        <v>257.7</v>
      </c>
      <c r="F294" s="25" t="n">
        <v>257.7</v>
      </c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 t="n">
        <f aca="false">SUM(H294:Q294)</f>
        <v>0</v>
      </c>
      <c r="S294" s="24" t="n">
        <f aca="false">SUM(T294:U294)</f>
        <v>257.7</v>
      </c>
      <c r="T294" s="26" t="n">
        <f aca="false">SUM(F294+I294+J294+K294+L294+M294+N294)</f>
        <v>257.7</v>
      </c>
      <c r="U294" s="26" t="n">
        <f aca="false">SUM(G294+O294+P294)</f>
        <v>0</v>
      </c>
    </row>
    <row r="295" s="7" customFormat="true" ht="24" hidden="false" customHeight="true" outlineLevel="0" collapsed="false">
      <c r="A295" s="27" t="s">
        <v>237</v>
      </c>
      <c r="B295" s="42" t="s">
        <v>189</v>
      </c>
      <c r="C295" s="28" t="s">
        <v>189</v>
      </c>
      <c r="D295" s="25"/>
      <c r="E295" s="26" t="n">
        <f aca="false">SUM(F295:G295)</f>
        <v>438.5</v>
      </c>
      <c r="F295" s="25" t="n">
        <v>438.5</v>
      </c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 t="n">
        <f aca="false">SUM(H295:Q295)</f>
        <v>0</v>
      </c>
      <c r="S295" s="24" t="n">
        <f aca="false">SUM(T295:U295)</f>
        <v>438.5</v>
      </c>
      <c r="T295" s="26" t="n">
        <f aca="false">SUM(F295+I295+J295+K295+L295+M295+N295)</f>
        <v>438.5</v>
      </c>
      <c r="U295" s="26" t="n">
        <f aca="false">SUM(G295+O295+P295)</f>
        <v>0</v>
      </c>
    </row>
    <row r="296" s="7" customFormat="true" ht="24" hidden="false" customHeight="true" outlineLevel="0" collapsed="false">
      <c r="A296" s="27" t="s">
        <v>102</v>
      </c>
      <c r="B296" s="42" t="s">
        <v>189</v>
      </c>
      <c r="C296" s="28" t="s">
        <v>189</v>
      </c>
      <c r="D296" s="25"/>
      <c r="E296" s="26" t="n">
        <f aca="false">SUM(F296:G296)</f>
        <v>363.9</v>
      </c>
      <c r="F296" s="25" t="n">
        <v>363.9</v>
      </c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 t="n">
        <f aca="false">SUM(H296:Q296)</f>
        <v>0</v>
      </c>
      <c r="S296" s="24" t="n">
        <f aca="false">SUM(T296:U296)</f>
        <v>363.9</v>
      </c>
      <c r="T296" s="26" t="n">
        <f aca="false">SUM(F296+I296+J296+K296+L296+M296+N296)</f>
        <v>363.9</v>
      </c>
      <c r="U296" s="26" t="n">
        <f aca="false">SUM(G296+O296+P296)</f>
        <v>0</v>
      </c>
    </row>
    <row r="297" s="7" customFormat="true" ht="23.25" hidden="false" customHeight="true" outlineLevel="0" collapsed="false">
      <c r="A297" s="27" t="s">
        <v>103</v>
      </c>
      <c r="B297" s="42" t="s">
        <v>189</v>
      </c>
      <c r="C297" s="28" t="s">
        <v>189</v>
      </c>
      <c r="D297" s="25"/>
      <c r="E297" s="26" t="n">
        <f aca="false">SUM(F297:G297)</f>
        <v>166.1</v>
      </c>
      <c r="F297" s="25" t="n">
        <v>166.1</v>
      </c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 t="n">
        <f aca="false">SUM(H297:Q297)</f>
        <v>0</v>
      </c>
      <c r="S297" s="24" t="n">
        <f aca="false">SUM(T297:U297)</f>
        <v>166.1</v>
      </c>
      <c r="T297" s="26" t="n">
        <f aca="false">SUM(F297+I297+J297+K297+L297+M297+N297)</f>
        <v>166.1</v>
      </c>
      <c r="U297" s="26" t="n">
        <f aca="false">SUM(G297+O297+P297)</f>
        <v>0</v>
      </c>
    </row>
    <row r="298" s="7" customFormat="true" ht="25.5" hidden="false" customHeight="true" outlineLevel="0" collapsed="false">
      <c r="A298" s="27" t="s">
        <v>238</v>
      </c>
      <c r="B298" s="42" t="s">
        <v>189</v>
      </c>
      <c r="C298" s="28" t="s">
        <v>189</v>
      </c>
      <c r="D298" s="25"/>
      <c r="E298" s="26" t="n">
        <f aca="false">SUM(F298:G298)</f>
        <v>270.7</v>
      </c>
      <c r="F298" s="25" t="n">
        <v>270.7</v>
      </c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 t="n">
        <f aca="false">SUM(H298:Q298)</f>
        <v>0</v>
      </c>
      <c r="S298" s="24" t="n">
        <f aca="false">SUM(T298:U298)</f>
        <v>270.7</v>
      </c>
      <c r="T298" s="26" t="n">
        <f aca="false">SUM(F298+I298+J298+K298+L298+M298+N298)</f>
        <v>270.7</v>
      </c>
      <c r="U298" s="26" t="n">
        <f aca="false">SUM(G298+O298+P298)</f>
        <v>0</v>
      </c>
    </row>
    <row r="299" s="7" customFormat="true" ht="24" hidden="false" customHeight="true" outlineLevel="0" collapsed="false">
      <c r="A299" s="27" t="s">
        <v>262</v>
      </c>
      <c r="B299" s="42" t="s">
        <v>189</v>
      </c>
      <c r="C299" s="28" t="s">
        <v>189</v>
      </c>
      <c r="D299" s="25"/>
      <c r="E299" s="26" t="n">
        <f aca="false">SUM(F299:G299)</f>
        <v>412.5</v>
      </c>
      <c r="F299" s="25" t="n">
        <v>412.5</v>
      </c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 t="n">
        <f aca="false">SUM(H299:Q299)</f>
        <v>0</v>
      </c>
      <c r="S299" s="24" t="n">
        <f aca="false">SUM(T299:U299)</f>
        <v>412.5</v>
      </c>
      <c r="T299" s="26" t="n">
        <f aca="false">SUM(F299+I299+J299+K299+L299+M299+N299)</f>
        <v>412.5</v>
      </c>
      <c r="U299" s="26" t="n">
        <f aca="false">SUM(G299+O299+P299)</f>
        <v>0</v>
      </c>
    </row>
    <row r="300" s="7" customFormat="true" ht="25.5" hidden="false" customHeight="true" outlineLevel="0" collapsed="false">
      <c r="A300" s="27" t="s">
        <v>68</v>
      </c>
      <c r="B300" s="42" t="s">
        <v>189</v>
      </c>
      <c r="C300" s="28" t="s">
        <v>189</v>
      </c>
      <c r="D300" s="25"/>
      <c r="E300" s="26" t="n">
        <f aca="false">SUM(F300:G300)</f>
        <v>2446.7</v>
      </c>
      <c r="F300" s="25" t="n">
        <v>2446.7</v>
      </c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 t="n">
        <f aca="false">SUM(H300:Q300)</f>
        <v>0</v>
      </c>
      <c r="S300" s="24" t="n">
        <f aca="false">SUM(T300:U300)</f>
        <v>2446.7</v>
      </c>
      <c r="T300" s="26" t="n">
        <f aca="false">SUM(F300+I300+J300+K300+L300+M300+N300)</f>
        <v>2446.7</v>
      </c>
      <c r="U300" s="26" t="n">
        <f aca="false">SUM(G300+O300+P300)</f>
        <v>0</v>
      </c>
    </row>
    <row r="301" s="7" customFormat="true" ht="50.25" hidden="false" customHeight="true" outlineLevel="0" collapsed="false">
      <c r="A301" s="27" t="s">
        <v>263</v>
      </c>
      <c r="B301" s="42" t="s">
        <v>189</v>
      </c>
      <c r="C301" s="28" t="s">
        <v>189</v>
      </c>
      <c r="D301" s="25"/>
      <c r="E301" s="26" t="n">
        <f aca="false">SUM(F301:G301)</f>
        <v>809.3</v>
      </c>
      <c r="F301" s="25" t="n">
        <v>809.3</v>
      </c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 t="n">
        <f aca="false">SUM(H301:Q301)</f>
        <v>0</v>
      </c>
      <c r="S301" s="24" t="n">
        <f aca="false">SUM(T301:U301)</f>
        <v>809.3</v>
      </c>
      <c r="T301" s="26" t="n">
        <f aca="false">SUM(F301+I301+J301+K301+L301+M301+N301)</f>
        <v>809.3</v>
      </c>
      <c r="U301" s="26" t="n">
        <f aca="false">SUM(G301+O301+P301)</f>
        <v>0</v>
      </c>
    </row>
    <row r="302" s="7" customFormat="true" ht="27.75" hidden="false" customHeight="true" outlineLevel="0" collapsed="false">
      <c r="A302" s="27" t="s">
        <v>71</v>
      </c>
      <c r="B302" s="42" t="s">
        <v>189</v>
      </c>
      <c r="C302" s="28" t="s">
        <v>189</v>
      </c>
      <c r="D302" s="25"/>
      <c r="E302" s="26" t="n">
        <f aca="false">SUM(F302:G302)</f>
        <v>60</v>
      </c>
      <c r="F302" s="25" t="n">
        <v>60</v>
      </c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 t="n">
        <f aca="false">SUM(H302:Q302)</f>
        <v>0</v>
      </c>
      <c r="S302" s="24" t="n">
        <f aca="false">SUM(T302:U302)</f>
        <v>60</v>
      </c>
      <c r="T302" s="26" t="n">
        <f aca="false">SUM(F302+I302+J302+K302+L302+M302+N302)</f>
        <v>60</v>
      </c>
      <c r="U302" s="26" t="n">
        <f aca="false">SUM(G302+O302+P302)</f>
        <v>0</v>
      </c>
    </row>
    <row r="303" s="7" customFormat="true" ht="30" hidden="false" customHeight="true" outlineLevel="0" collapsed="false">
      <c r="A303" s="27" t="s">
        <v>264</v>
      </c>
      <c r="B303" s="42" t="s">
        <v>189</v>
      </c>
      <c r="C303" s="28" t="s">
        <v>189</v>
      </c>
      <c r="D303" s="25"/>
      <c r="E303" s="26" t="n">
        <f aca="false">SUM(F303:G303)</f>
        <v>62.6</v>
      </c>
      <c r="F303" s="25" t="n">
        <v>62.6</v>
      </c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 t="n">
        <f aca="false">SUM(H303:Q303)</f>
        <v>0</v>
      </c>
      <c r="S303" s="24" t="n">
        <f aca="false">SUM(T303:U303)</f>
        <v>62.6</v>
      </c>
      <c r="T303" s="26" t="n">
        <f aca="false">SUM(F303+I303+J303+K303+L303+M303+N303)</f>
        <v>62.6</v>
      </c>
      <c r="U303" s="26" t="n">
        <f aca="false">SUM(G303+O303+P303)</f>
        <v>0</v>
      </c>
    </row>
    <row r="304" s="7" customFormat="true" ht="30" hidden="false" customHeight="true" outlineLevel="0" collapsed="false">
      <c r="A304" s="27" t="s">
        <v>265</v>
      </c>
      <c r="B304" s="42" t="s">
        <v>189</v>
      </c>
      <c r="C304" s="28" t="s">
        <v>189</v>
      </c>
      <c r="D304" s="25"/>
      <c r="E304" s="26" t="n">
        <f aca="false">SUM(F304:G304)</f>
        <v>626.6</v>
      </c>
      <c r="F304" s="25" t="n">
        <v>626.6</v>
      </c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 t="n">
        <f aca="false">SUM(H304:Q304)</f>
        <v>0</v>
      </c>
      <c r="S304" s="24" t="n">
        <f aca="false">SUM(T304:U304)</f>
        <v>626.6</v>
      </c>
      <c r="T304" s="26" t="n">
        <f aca="false">SUM(F304+I304+J304+K304+L304+M304+N304)</f>
        <v>626.6</v>
      </c>
      <c r="U304" s="26" t="n">
        <f aca="false">SUM(G304+O304+P304)</f>
        <v>0</v>
      </c>
    </row>
    <row r="305" s="7" customFormat="true" ht="30" hidden="false" customHeight="true" outlineLevel="0" collapsed="false">
      <c r="A305" s="27" t="s">
        <v>266</v>
      </c>
      <c r="B305" s="42" t="s">
        <v>189</v>
      </c>
      <c r="C305" s="28" t="s">
        <v>189</v>
      </c>
      <c r="D305" s="25"/>
      <c r="E305" s="26" t="n">
        <f aca="false">SUM(F305:G305)</f>
        <v>420</v>
      </c>
      <c r="F305" s="25" t="n">
        <v>420</v>
      </c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 t="n">
        <f aca="false">SUM(H305:Q305)</f>
        <v>0</v>
      </c>
      <c r="S305" s="24" t="n">
        <f aca="false">SUM(T305:U305)</f>
        <v>420</v>
      </c>
      <c r="T305" s="26" t="n">
        <f aca="false">SUM(F305+I305+J305+K305+L305+M305+N305)</f>
        <v>420</v>
      </c>
      <c r="U305" s="26" t="n">
        <f aca="false">SUM(G305+O305+P305)</f>
        <v>0</v>
      </c>
    </row>
    <row r="306" s="7" customFormat="true" ht="30" hidden="false" customHeight="true" outlineLevel="0" collapsed="false">
      <c r="A306" s="27" t="s">
        <v>267</v>
      </c>
      <c r="B306" s="42" t="s">
        <v>189</v>
      </c>
      <c r="C306" s="28" t="s">
        <v>189</v>
      </c>
      <c r="D306" s="25"/>
      <c r="E306" s="26" t="n">
        <f aca="false">SUM(F306:G306)</f>
        <v>2331.6</v>
      </c>
      <c r="F306" s="25" t="n">
        <v>914.7</v>
      </c>
      <c r="G306" s="25" t="n">
        <v>1416.9</v>
      </c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 t="n">
        <f aca="false">SUM(H306:Q306)</f>
        <v>0</v>
      </c>
      <c r="S306" s="24" t="n">
        <f aca="false">SUM(T306:U306)</f>
        <v>2331.6</v>
      </c>
      <c r="T306" s="26" t="n">
        <f aca="false">SUM(F306+I306+J306+K306+L306+M306+N306)</f>
        <v>914.7</v>
      </c>
      <c r="U306" s="26" t="n">
        <f aca="false">SUM(G306+O306+P306)</f>
        <v>1416.9</v>
      </c>
    </row>
    <row r="307" s="7" customFormat="true" ht="30" hidden="false" customHeight="true" outlineLevel="0" collapsed="false">
      <c r="A307" s="27" t="s">
        <v>126</v>
      </c>
      <c r="B307" s="42" t="s">
        <v>189</v>
      </c>
      <c r="C307" s="28" t="s">
        <v>189</v>
      </c>
      <c r="D307" s="25"/>
      <c r="E307" s="26" t="n">
        <f aca="false">SUM(F307:G307)</f>
        <v>672.1</v>
      </c>
      <c r="F307" s="25" t="n">
        <v>672.1</v>
      </c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 t="n">
        <f aca="false">SUM(H307:Q307)</f>
        <v>0</v>
      </c>
      <c r="S307" s="24" t="n">
        <f aca="false">SUM(T307:U307)</f>
        <v>672.1</v>
      </c>
      <c r="T307" s="26" t="n">
        <f aca="false">SUM(F307+I307+J307+K307+L307+M307+N307)</f>
        <v>672.1</v>
      </c>
      <c r="U307" s="26" t="n">
        <f aca="false">SUM(G307+O307+P307)</f>
        <v>0</v>
      </c>
    </row>
    <row r="308" s="7" customFormat="true" ht="30" hidden="false" customHeight="true" outlineLevel="0" collapsed="false">
      <c r="A308" s="27" t="s">
        <v>268</v>
      </c>
      <c r="B308" s="42" t="s">
        <v>189</v>
      </c>
      <c r="C308" s="28" t="s">
        <v>189</v>
      </c>
      <c r="D308" s="25"/>
      <c r="E308" s="26" t="n">
        <f aca="false">SUM(F308:G308)</f>
        <v>272.6</v>
      </c>
      <c r="F308" s="25" t="n">
        <v>272.6</v>
      </c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 t="n">
        <f aca="false">SUM(H308:Q308)</f>
        <v>0</v>
      </c>
      <c r="S308" s="24" t="n">
        <f aca="false">SUM(T308:U308)</f>
        <v>272.6</v>
      </c>
      <c r="T308" s="26" t="n">
        <f aca="false">SUM(F308+I308+J308+K308+L308+M308+N308)</f>
        <v>272.6</v>
      </c>
      <c r="U308" s="26" t="n">
        <f aca="false">SUM(G308+O308+P308)</f>
        <v>0</v>
      </c>
    </row>
    <row r="309" s="7" customFormat="true" ht="30" hidden="false" customHeight="true" outlineLevel="0" collapsed="false">
      <c r="A309" s="27" t="s">
        <v>269</v>
      </c>
      <c r="B309" s="42" t="s">
        <v>189</v>
      </c>
      <c r="C309" s="28" t="s">
        <v>189</v>
      </c>
      <c r="D309" s="25"/>
      <c r="E309" s="26" t="n">
        <f aca="false">SUM(F309:G309)</f>
        <v>277.1</v>
      </c>
      <c r="F309" s="25" t="n">
        <v>277.1</v>
      </c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 t="n">
        <f aca="false">SUM(H309:Q309)</f>
        <v>0</v>
      </c>
      <c r="S309" s="24" t="n">
        <f aca="false">SUM(T309:U309)</f>
        <v>277.1</v>
      </c>
      <c r="T309" s="26" t="n">
        <f aca="false">SUM(F309+I309+J309+K309+L309+M309+N309)</f>
        <v>277.1</v>
      </c>
      <c r="U309" s="26" t="n">
        <f aca="false">SUM(G309+O309+P309)</f>
        <v>0</v>
      </c>
    </row>
    <row r="310" s="7" customFormat="true" ht="30" hidden="false" customHeight="true" outlineLevel="0" collapsed="false">
      <c r="A310" s="27" t="s">
        <v>270</v>
      </c>
      <c r="B310" s="42" t="s">
        <v>189</v>
      </c>
      <c r="C310" s="28" t="s">
        <v>189</v>
      </c>
      <c r="D310" s="25"/>
      <c r="E310" s="26" t="n">
        <f aca="false">SUM(F310:G310)</f>
        <v>585</v>
      </c>
      <c r="F310" s="25" t="n">
        <v>585</v>
      </c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 t="n">
        <f aca="false">SUM(H310:Q310)</f>
        <v>0</v>
      </c>
      <c r="S310" s="24" t="n">
        <f aca="false">SUM(T310:U310)</f>
        <v>585</v>
      </c>
      <c r="T310" s="26" t="n">
        <f aca="false">SUM(F310+I310+J310+K310+L310+M310+N310)</f>
        <v>585</v>
      </c>
      <c r="U310" s="26" t="n">
        <f aca="false">SUM(G310+O310+P310)</f>
        <v>0</v>
      </c>
    </row>
    <row r="311" s="7" customFormat="true" ht="54" hidden="false" customHeight="true" outlineLevel="0" collapsed="false">
      <c r="A311" s="27" t="s">
        <v>271</v>
      </c>
      <c r="B311" s="42" t="s">
        <v>189</v>
      </c>
      <c r="C311" s="28" t="s">
        <v>189</v>
      </c>
      <c r="D311" s="25" t="n">
        <v>6202.2</v>
      </c>
      <c r="E311" s="26" t="n">
        <f aca="false">SUM(F311:G311)</f>
        <v>4785.3</v>
      </c>
      <c r="F311" s="25"/>
      <c r="G311" s="25" t="n">
        <v>4785.3</v>
      </c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 t="n">
        <f aca="false">SUM(H311:Q311)</f>
        <v>0</v>
      </c>
      <c r="S311" s="24" t="n">
        <f aca="false">SUM(T311:U311)</f>
        <v>4785.3</v>
      </c>
      <c r="T311" s="26" t="n">
        <f aca="false">SUM(F311+I311+J311+K311+L311+M311+N311)</f>
        <v>0</v>
      </c>
      <c r="U311" s="26" t="n">
        <f aca="false">SUM(G311+O311+P311)</f>
        <v>4785.3</v>
      </c>
    </row>
    <row r="312" s="7" customFormat="true" ht="48" hidden="false" customHeight="true" outlineLevel="0" collapsed="false">
      <c r="A312" s="27" t="s">
        <v>272</v>
      </c>
      <c r="B312" s="42" t="s">
        <v>189</v>
      </c>
      <c r="C312" s="42" t="s">
        <v>189</v>
      </c>
      <c r="D312" s="53"/>
      <c r="E312" s="54" t="n">
        <f aca="false">SUM(F312:G312)</f>
        <v>144.6</v>
      </c>
      <c r="F312" s="55"/>
      <c r="G312" s="55" t="n">
        <v>144.6</v>
      </c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25" t="n">
        <f aca="false">SUM(H312:Q312)</f>
        <v>0</v>
      </c>
      <c r="S312" s="24" t="n">
        <f aca="false">SUM(T312:U312)</f>
        <v>144.6</v>
      </c>
      <c r="T312" s="26" t="n">
        <f aca="false">SUM(F312+I312+J312+K312+L312+M312+N312)</f>
        <v>0</v>
      </c>
      <c r="U312" s="26" t="n">
        <f aca="false">SUM(G312+O312+P312)</f>
        <v>144.6</v>
      </c>
    </row>
    <row r="313" s="7" customFormat="true" ht="28.5" hidden="false" customHeight="true" outlineLevel="0" collapsed="false">
      <c r="A313" s="27" t="s">
        <v>273</v>
      </c>
      <c r="B313" s="42" t="s">
        <v>189</v>
      </c>
      <c r="C313" s="42" t="s">
        <v>189</v>
      </c>
      <c r="D313" s="25" t="n">
        <f aca="false">SUM([6]старт!$Q$27)</f>
        <v>17990.8</v>
      </c>
      <c r="E313" s="26" t="n">
        <f aca="false">SUM(F313:G313)</f>
        <v>21264.2</v>
      </c>
      <c r="F313" s="25" t="n">
        <v>21214.2</v>
      </c>
      <c r="G313" s="25" t="n">
        <v>50</v>
      </c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 t="n">
        <f aca="false">SUM(H313:Q313)</f>
        <v>0</v>
      </c>
      <c r="S313" s="24" t="n">
        <f aca="false">SUM(T313:U313)</f>
        <v>21264.2</v>
      </c>
      <c r="T313" s="26" t="n">
        <f aca="false">SUM(F313+I313+J313+K313+L313+M313+N313)</f>
        <v>21214.2</v>
      </c>
      <c r="U313" s="26" t="n">
        <f aca="false">SUM(G313+O313+P313)</f>
        <v>50</v>
      </c>
    </row>
    <row r="314" s="7" customFormat="true" ht="48.75" hidden="false" customHeight="true" outlineLevel="0" collapsed="false">
      <c r="A314" s="27" t="s">
        <v>274</v>
      </c>
      <c r="B314" s="42" t="s">
        <v>189</v>
      </c>
      <c r="C314" s="42" t="s">
        <v>189</v>
      </c>
      <c r="D314" s="25" t="n">
        <f aca="false">SUM([6]форпост!$Q$27)</f>
        <v>7280</v>
      </c>
      <c r="E314" s="26" t="n">
        <f aca="false">SUM(F314:G314)</f>
        <v>14998.8</v>
      </c>
      <c r="F314" s="25" t="n">
        <v>14132.3</v>
      </c>
      <c r="G314" s="25" t="n">
        <v>866.5</v>
      </c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 t="n">
        <f aca="false">SUM(H314:Q314)</f>
        <v>0</v>
      </c>
      <c r="S314" s="24" t="n">
        <f aca="false">SUM(T314:U314)</f>
        <v>14998.8</v>
      </c>
      <c r="T314" s="26" t="n">
        <f aca="false">SUM(F314+I314+J314+K314+L314+M314+N314)</f>
        <v>14132.3</v>
      </c>
      <c r="U314" s="26" t="n">
        <f aca="false">SUM(G314+O314+P314)</f>
        <v>866.5</v>
      </c>
    </row>
    <row r="315" s="7" customFormat="true" ht="70.5" hidden="false" customHeight="true" outlineLevel="0" collapsed="false">
      <c r="A315" s="27" t="s">
        <v>275</v>
      </c>
      <c r="B315" s="42" t="s">
        <v>189</v>
      </c>
      <c r="C315" s="42" t="s">
        <v>189</v>
      </c>
      <c r="D315" s="25"/>
      <c r="E315" s="26" t="n">
        <f aca="false">SUM(F315:G315)</f>
        <v>150</v>
      </c>
      <c r="F315" s="25"/>
      <c r="G315" s="25" t="n">
        <v>150</v>
      </c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 t="n">
        <f aca="false">SUM(H315:Q315)</f>
        <v>0</v>
      </c>
      <c r="S315" s="24" t="n">
        <f aca="false">SUM(T315:U315)</f>
        <v>150</v>
      </c>
      <c r="T315" s="26" t="n">
        <f aca="false">SUM(F315+I315+J315+K315+L315+M315+N315)</f>
        <v>0</v>
      </c>
      <c r="U315" s="26" t="n">
        <f aca="false">SUM(G315+O315+P315)</f>
        <v>150</v>
      </c>
    </row>
    <row r="316" s="7" customFormat="true" ht="69.75" hidden="false" customHeight="true" outlineLevel="0" collapsed="false">
      <c r="A316" s="27" t="s">
        <v>276</v>
      </c>
      <c r="B316" s="42" t="s">
        <v>189</v>
      </c>
      <c r="C316" s="42" t="s">
        <v>189</v>
      </c>
      <c r="D316" s="25" t="n">
        <f aca="false">SUM('[6]Деп. образ.(мероприятия)'!$Q$27)</f>
        <v>216</v>
      </c>
      <c r="E316" s="26" t="n">
        <f aca="false">SUM(F316:G316)</f>
        <v>281.8</v>
      </c>
      <c r="F316" s="25" t="n">
        <v>281.8</v>
      </c>
      <c r="G316" s="25" t="n">
        <f aca="false">SUM('[6]Деп. образ.(мероприятия)'!$R$27)</f>
        <v>0</v>
      </c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 t="n">
        <f aca="false">SUM(H316:Q316)</f>
        <v>0</v>
      </c>
      <c r="S316" s="24" t="n">
        <f aca="false">SUM(T316:U316)</f>
        <v>281.8</v>
      </c>
      <c r="T316" s="26" t="n">
        <f aca="false">SUM(F316+I316+J316+K316+L316+M316+N316)</f>
        <v>281.8</v>
      </c>
      <c r="U316" s="26" t="n">
        <f aca="false">SUM(G316+O316+P316)</f>
        <v>0</v>
      </c>
    </row>
    <row r="317" s="7" customFormat="true" ht="29.25" hidden="false" customHeight="true" outlineLevel="0" collapsed="false">
      <c r="A317" s="22" t="s">
        <v>277</v>
      </c>
      <c r="B317" s="23" t="s">
        <v>116</v>
      </c>
      <c r="C317" s="23" t="s">
        <v>24</v>
      </c>
      <c r="D317" s="24" t="n">
        <f aca="false">SUM(D318)</f>
        <v>115079.2</v>
      </c>
      <c r="E317" s="24" t="n">
        <f aca="false">SUM(E318)</f>
        <v>237566.3</v>
      </c>
      <c r="F317" s="24" t="n">
        <f aca="false">SUM(F318)</f>
        <v>87861.3</v>
      </c>
      <c r="G317" s="24" t="n">
        <f aca="false">SUM(G318)</f>
        <v>149705</v>
      </c>
      <c r="H317" s="24" t="n">
        <f aca="false">SUM(H318)</f>
        <v>0</v>
      </c>
      <c r="I317" s="24" t="n">
        <f aca="false">SUM(I318)</f>
        <v>-1433.7</v>
      </c>
      <c r="J317" s="24"/>
      <c r="K317" s="24" t="n">
        <f aca="false">SUM(K318)</f>
        <v>0</v>
      </c>
      <c r="L317" s="24" t="n">
        <f aca="false">SUM(L318)</f>
        <v>0</v>
      </c>
      <c r="M317" s="24" t="n">
        <f aca="false">SUM(M318)</f>
        <v>0</v>
      </c>
      <c r="N317" s="24" t="n">
        <f aca="false">SUM(N318)</f>
        <v>0</v>
      </c>
      <c r="O317" s="24" t="n">
        <f aca="false">SUM(O318)</f>
        <v>0</v>
      </c>
      <c r="P317" s="24" t="n">
        <f aca="false">SUM(P318)</f>
        <v>0</v>
      </c>
      <c r="Q317" s="24" t="n">
        <f aca="false">SUM(Q318)</f>
        <v>0</v>
      </c>
      <c r="R317" s="25" t="n">
        <f aca="false">SUM(H317:Q317)</f>
        <v>-1433.7</v>
      </c>
      <c r="S317" s="24" t="n">
        <f aca="false">SUM(T317:U317)</f>
        <v>236132.6</v>
      </c>
      <c r="T317" s="26" t="n">
        <f aca="false">SUM(F317+I317+J317+K317+L317+M317+N317)</f>
        <v>86427.6</v>
      </c>
      <c r="U317" s="26" t="n">
        <f aca="false">SUM(G317+O317+P317)</f>
        <v>149705</v>
      </c>
    </row>
    <row r="318" s="7" customFormat="true" ht="30.75" hidden="false" customHeight="true" outlineLevel="0" collapsed="false">
      <c r="A318" s="22" t="s">
        <v>278</v>
      </c>
      <c r="B318" s="23" t="s">
        <v>116</v>
      </c>
      <c r="C318" s="23" t="s">
        <v>23</v>
      </c>
      <c r="D318" s="26" t="n">
        <f aca="false">SUM(D319+D321+D322+D323+D324+D327+D330+D333+D342+D346+D357)</f>
        <v>115079.2</v>
      </c>
      <c r="E318" s="26" t="n">
        <f aca="false">SUM(E319+E320+E321+E322+E323+E324+E330+E333+E342+E346+E357+E356+E326+E353+E358)</f>
        <v>237566.3</v>
      </c>
      <c r="F318" s="26" t="n">
        <f aca="false">F319+F320+F321+F322+F323+F324+F326+F330+F333+F342+F346+F356+F357+F358+F353</f>
        <v>87861.3</v>
      </c>
      <c r="G318" s="26" t="n">
        <f aca="false">SUM(G319+G321+G322+G323+G324+G330+G333+G342+G346+G357+G356+G326+G320)</f>
        <v>149705</v>
      </c>
      <c r="H318" s="26" t="n">
        <f aca="false">SUM(H319+H321+H322+H323+H324+H327+H330+H333+H342+H346+H357+H356)</f>
        <v>0</v>
      </c>
      <c r="I318" s="26" t="n">
        <f aca="false">SUM(I319+I321+I322+I323+I324+I327+I330+I333+I342+I346+I357+I353+I320+I358+I356)</f>
        <v>-1433.7</v>
      </c>
      <c r="J318" s="26"/>
      <c r="K318" s="26" t="n">
        <f aca="false">SUM(K319+K321+K322+K323+K324+K327+K330+K333+K342+K346+K357+K353+K320)</f>
        <v>0</v>
      </c>
      <c r="L318" s="26" t="n">
        <f aca="false">SUM(L319+L321+L322+L323+L324+L327+L330+L333+L342+L346+L357+L353+L320)</f>
        <v>0</v>
      </c>
      <c r="M318" s="26" t="n">
        <f aca="false">SUM(M319+M321+M322+M323+M324+M327+M330+M333+M342+M346+M357+M356)</f>
        <v>0</v>
      </c>
      <c r="N318" s="26" t="n">
        <f aca="false">SUM(N319+N321+N322+N323+N324+N327+N330+N333+N342+N346+N357+N356+N358)</f>
        <v>0</v>
      </c>
      <c r="O318" s="26"/>
      <c r="P318" s="26" t="n">
        <f aca="false">P320+P321+P322</f>
        <v>0</v>
      </c>
      <c r="Q318" s="26" t="n">
        <f aca="false">SUM(Q319+Q321+Q322+Q323+Q324+Q327+Q330+Q333+Q342+Q346+Q357+Q320)</f>
        <v>0</v>
      </c>
      <c r="R318" s="25" t="n">
        <f aca="false">SUM(H318:Q318)</f>
        <v>-1433.7</v>
      </c>
      <c r="S318" s="24" t="n">
        <f aca="false">SUM(T318:U318)</f>
        <v>236132.6</v>
      </c>
      <c r="T318" s="26" t="n">
        <f aca="false">SUM(F318+I318+J318+K318+L318+M318+N318)</f>
        <v>86427.6</v>
      </c>
      <c r="U318" s="26" t="n">
        <f aca="false">SUM(G318+O318+P318)</f>
        <v>149705</v>
      </c>
      <c r="V318" s="38"/>
    </row>
    <row r="319" s="7" customFormat="true" ht="27.75" hidden="false" customHeight="true" outlineLevel="0" collapsed="false">
      <c r="A319" s="27" t="s">
        <v>279</v>
      </c>
      <c r="B319" s="42" t="s">
        <v>116</v>
      </c>
      <c r="C319" s="42" t="s">
        <v>23</v>
      </c>
      <c r="D319" s="25" t="n">
        <f aca="false">SUM('[7]Центр культуры и досуга'!$Q$27)</f>
        <v>20548.3</v>
      </c>
      <c r="E319" s="26" t="n">
        <f aca="false">SUM(F319:G319)</f>
        <v>8129.3</v>
      </c>
      <c r="F319" s="25" t="n">
        <v>8129.3</v>
      </c>
      <c r="G319" s="25" t="n">
        <f aca="false">SUM('[7]Центр культуры и досуга'!$R$27)</f>
        <v>0</v>
      </c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 t="n">
        <f aca="false">SUM(H319:Q319)</f>
        <v>0</v>
      </c>
      <c r="S319" s="24" t="n">
        <f aca="false">SUM(T319:U319)</f>
        <v>8129.3</v>
      </c>
      <c r="T319" s="26" t="n">
        <f aca="false">SUM(F319+I319+J319+K319+L319+M319+N319)</f>
        <v>8129.3</v>
      </c>
      <c r="U319" s="26" t="n">
        <f aca="false">SUM(G319+O319+P319)</f>
        <v>0</v>
      </c>
    </row>
    <row r="320" s="7" customFormat="true" ht="46.5" hidden="false" customHeight="true" outlineLevel="0" collapsed="false">
      <c r="A320" s="27" t="s">
        <v>280</v>
      </c>
      <c r="B320" s="42" t="s">
        <v>116</v>
      </c>
      <c r="C320" s="42" t="s">
        <v>23</v>
      </c>
      <c r="D320" s="25"/>
      <c r="E320" s="26" t="n">
        <f aca="false">SUM(F320:G320)</f>
        <v>17743.9</v>
      </c>
      <c r="F320" s="25" t="n">
        <v>16889.7</v>
      </c>
      <c r="G320" s="25" t="n">
        <v>854.2</v>
      </c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 t="n">
        <f aca="false">SUM(H320:Q320)</f>
        <v>0</v>
      </c>
      <c r="S320" s="24" t="n">
        <f aca="false">SUM(T320:U320)</f>
        <v>17743.9</v>
      </c>
      <c r="T320" s="26" t="n">
        <f aca="false">SUM(F320+I320+J320+K320+L320+M320+N320)</f>
        <v>16889.7</v>
      </c>
      <c r="U320" s="26" t="n">
        <f aca="false">SUM(G320+O320+P320)</f>
        <v>854.2</v>
      </c>
    </row>
    <row r="321" s="7" customFormat="true" ht="30.75" hidden="false" customHeight="true" outlineLevel="0" collapsed="false">
      <c r="A321" s="27" t="s">
        <v>281</v>
      </c>
      <c r="B321" s="42" t="s">
        <v>116</v>
      </c>
      <c r="C321" s="42" t="s">
        <v>23</v>
      </c>
      <c r="D321" s="25" t="n">
        <f aca="false">SUM([7]музей!$Q$27)</f>
        <v>16847.4</v>
      </c>
      <c r="E321" s="26" t="n">
        <f aca="false">SUM(F321:G321)</f>
        <v>19990.6</v>
      </c>
      <c r="F321" s="25" t="n">
        <v>18916.3</v>
      </c>
      <c r="G321" s="25" t="n">
        <v>1074.3</v>
      </c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 t="n">
        <f aca="false">SUM(H321:Q321)</f>
        <v>0</v>
      </c>
      <c r="S321" s="24" t="n">
        <f aca="false">SUM(T321:U321)</f>
        <v>19990.6</v>
      </c>
      <c r="T321" s="26" t="n">
        <f aca="false">SUM(F321+I321+J321+K321+L321+M321+N321)</f>
        <v>18916.3</v>
      </c>
      <c r="U321" s="26" t="n">
        <f aca="false">SUM(G321+O321+P321)</f>
        <v>1074.3</v>
      </c>
    </row>
    <row r="322" s="7" customFormat="true" ht="33.75" hidden="false" customHeight="true" outlineLevel="0" collapsed="false">
      <c r="A322" s="27" t="s">
        <v>282</v>
      </c>
      <c r="B322" s="42" t="s">
        <v>116</v>
      </c>
      <c r="C322" s="42" t="s">
        <v>23</v>
      </c>
      <c r="D322" s="25" t="n">
        <f aca="false">SUM([7]ЦБС!$Q$27)</f>
        <v>20946.2</v>
      </c>
      <c r="E322" s="26" t="n">
        <f aca="false">SUM(F322:G322)</f>
        <v>24151.2</v>
      </c>
      <c r="F322" s="25" t="n">
        <v>23018.2</v>
      </c>
      <c r="G322" s="25" t="n">
        <v>1133</v>
      </c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 t="n">
        <f aca="false">SUM(H322:Q322)</f>
        <v>0</v>
      </c>
      <c r="S322" s="24" t="n">
        <f aca="false">SUM(T322:U322)</f>
        <v>24151.2</v>
      </c>
      <c r="T322" s="26" t="n">
        <f aca="false">SUM(F322+I322+J322+K322+L322+M322+N322)</f>
        <v>23018.2</v>
      </c>
      <c r="U322" s="26" t="n">
        <f aca="false">SUM(G322+O322+P322)</f>
        <v>1133</v>
      </c>
    </row>
    <row r="323" s="7" customFormat="true" ht="33.75" hidden="false" customHeight="true" outlineLevel="0" collapsed="false">
      <c r="A323" s="27" t="s">
        <v>283</v>
      </c>
      <c r="B323" s="42" t="s">
        <v>116</v>
      </c>
      <c r="C323" s="42" t="s">
        <v>23</v>
      </c>
      <c r="D323" s="25" t="n">
        <f aca="false">SUM('[7]субсидии книж.фонда'!$P$27)</f>
        <v>122.1</v>
      </c>
      <c r="E323" s="26" t="n">
        <f aca="false">SUM(F323:G323)</f>
        <v>122.1</v>
      </c>
      <c r="F323" s="25" t="n">
        <f aca="false">SUM('[7]субсидии книж.фонда'!$Q$27)</f>
        <v>0</v>
      </c>
      <c r="G323" s="25" t="n">
        <f aca="false">SUM('[7]субсидии книж.фонда'!$P$27)</f>
        <v>122.1</v>
      </c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 t="n">
        <f aca="false">SUM(H323:Q323)</f>
        <v>0</v>
      </c>
      <c r="S323" s="24" t="n">
        <f aca="false">SUM(T323:U323)</f>
        <v>122.1</v>
      </c>
      <c r="T323" s="26" t="n">
        <f aca="false">SUM(F323+I323+J323+K323+L323+M323+N323)</f>
        <v>0</v>
      </c>
      <c r="U323" s="26" t="n">
        <f aca="false">SUM(G323+O323+P323)</f>
        <v>122.1</v>
      </c>
    </row>
    <row r="324" s="7" customFormat="true" ht="55.5" hidden="false" customHeight="true" outlineLevel="0" collapsed="false">
      <c r="A324" s="27" t="s">
        <v>284</v>
      </c>
      <c r="B324" s="42" t="s">
        <v>116</v>
      </c>
      <c r="C324" s="42" t="s">
        <v>23</v>
      </c>
      <c r="D324" s="25" t="n">
        <v>1995</v>
      </c>
      <c r="E324" s="26" t="n">
        <f aca="false">SUM(F324:G324)</f>
        <v>2253.9</v>
      </c>
      <c r="F324" s="25" t="n">
        <f aca="false">SUM(F325)</f>
        <v>331.3</v>
      </c>
      <c r="G324" s="25" t="n">
        <v>1922.6</v>
      </c>
      <c r="H324" s="25"/>
      <c r="I324" s="25" t="n">
        <f aca="false">SUM(I325)</f>
        <v>0</v>
      </c>
      <c r="J324" s="25"/>
      <c r="K324" s="25"/>
      <c r="L324" s="25"/>
      <c r="M324" s="25"/>
      <c r="N324" s="25"/>
      <c r="O324" s="25"/>
      <c r="P324" s="25"/>
      <c r="Q324" s="25"/>
      <c r="R324" s="25" t="n">
        <f aca="false">SUM(H324:Q324)</f>
        <v>0</v>
      </c>
      <c r="S324" s="24" t="n">
        <f aca="false">SUM(T324:U324)</f>
        <v>2253.9</v>
      </c>
      <c r="T324" s="26" t="n">
        <f aca="false">SUM(F324+I324+J324+K324+L324+M324+N324)</f>
        <v>331.3</v>
      </c>
      <c r="U324" s="26" t="n">
        <f aca="false">SUM(G324+O324+P324)</f>
        <v>1922.6</v>
      </c>
    </row>
    <row r="325" s="7" customFormat="true" ht="36" hidden="true" customHeight="true" outlineLevel="0" collapsed="false">
      <c r="A325" s="27" t="s">
        <v>72</v>
      </c>
      <c r="B325" s="42" t="s">
        <v>116</v>
      </c>
      <c r="C325" s="42" t="s">
        <v>23</v>
      </c>
      <c r="D325" s="25" t="n">
        <v>1995</v>
      </c>
      <c r="E325" s="26" t="n">
        <f aca="false">SUM(F325:G325)</f>
        <v>2253.9</v>
      </c>
      <c r="F325" s="25" t="n">
        <v>331.3</v>
      </c>
      <c r="G325" s="25" t="n">
        <v>1922.6</v>
      </c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 t="n">
        <f aca="false">SUM(H325:Q325)</f>
        <v>0</v>
      </c>
      <c r="S325" s="24" t="n">
        <f aca="false">SUM(T325:U325)</f>
        <v>2253.9</v>
      </c>
      <c r="T325" s="26" t="n">
        <f aca="false">SUM(F325+I325+J325+K325+L325+M325+N325)</f>
        <v>331.3</v>
      </c>
      <c r="U325" s="26" t="n">
        <f aca="false">SUM(G325+O325+P325)</f>
        <v>1922.6</v>
      </c>
    </row>
    <row r="326" s="7" customFormat="true" ht="29.25" hidden="false" customHeight="true" outlineLevel="0" collapsed="false">
      <c r="A326" s="27" t="s">
        <v>285</v>
      </c>
      <c r="B326" s="42" t="s">
        <v>116</v>
      </c>
      <c r="C326" s="42" t="s">
        <v>23</v>
      </c>
      <c r="D326" s="25" t="n">
        <f aca="false">SUM(D327)</f>
        <v>222.4</v>
      </c>
      <c r="E326" s="26" t="n">
        <f aca="false">SUM(F326:G326)</f>
        <v>222.4</v>
      </c>
      <c r="F326" s="25" t="n">
        <f aca="false">SUM(F327+F328+F329)</f>
        <v>222.4</v>
      </c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 t="n">
        <f aca="false">SUM(H326:Q326)</f>
        <v>0</v>
      </c>
      <c r="S326" s="24" t="n">
        <f aca="false">SUM(T326:U326)</f>
        <v>222.4</v>
      </c>
      <c r="T326" s="26" t="n">
        <f aca="false">SUM(F326+I326+J326+K326+L326+M326+N326)</f>
        <v>222.4</v>
      </c>
      <c r="U326" s="26" t="n">
        <f aca="false">SUM(G326+O326+P326)</f>
        <v>0</v>
      </c>
    </row>
    <row r="327" s="7" customFormat="true" ht="30" hidden="false" customHeight="true" outlineLevel="0" collapsed="false">
      <c r="A327" s="27" t="s">
        <v>124</v>
      </c>
      <c r="B327" s="42" t="s">
        <v>116</v>
      </c>
      <c r="C327" s="42" t="s">
        <v>23</v>
      </c>
      <c r="D327" s="25" t="n">
        <v>222.4</v>
      </c>
      <c r="E327" s="26" t="n">
        <f aca="false">SUM(F327:G327)</f>
        <v>0</v>
      </c>
      <c r="F327" s="25" t="n">
        <v>0</v>
      </c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 t="n">
        <f aca="false">SUM(H327:Q327)</f>
        <v>0</v>
      </c>
      <c r="S327" s="24" t="n">
        <f aca="false">SUM(T327:U327)</f>
        <v>0</v>
      </c>
      <c r="T327" s="26" t="n">
        <f aca="false">SUM(F327+I327+J327+K327+L327+M327+N327)</f>
        <v>0</v>
      </c>
      <c r="U327" s="26" t="n">
        <f aca="false">SUM(G327+O327+P327)</f>
        <v>0</v>
      </c>
    </row>
    <row r="328" s="7" customFormat="true" ht="28.5" hidden="false" customHeight="true" outlineLevel="0" collapsed="false">
      <c r="A328" s="27" t="s">
        <v>266</v>
      </c>
      <c r="B328" s="42" t="s">
        <v>116</v>
      </c>
      <c r="C328" s="42" t="s">
        <v>23</v>
      </c>
      <c r="D328" s="25"/>
      <c r="E328" s="26" t="n">
        <f aca="false">SUM(F328:G328)</f>
        <v>73.7</v>
      </c>
      <c r="F328" s="25" t="n">
        <v>73.7</v>
      </c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 t="n">
        <f aca="false">SUM(H328:Q328)</f>
        <v>0</v>
      </c>
      <c r="S328" s="24" t="n">
        <f aca="false">SUM(T328:U328)</f>
        <v>73.7</v>
      </c>
      <c r="T328" s="26" t="n">
        <f aca="false">SUM(F328+I328+J328+K328+L328+M328+N328)</f>
        <v>73.7</v>
      </c>
      <c r="U328" s="26" t="n">
        <f aca="false">SUM(G328+O328+P328)</f>
        <v>0</v>
      </c>
    </row>
    <row r="329" s="7" customFormat="true" ht="25.5" hidden="false" customHeight="true" outlineLevel="0" collapsed="false">
      <c r="A329" s="27" t="s">
        <v>72</v>
      </c>
      <c r="B329" s="42" t="s">
        <v>116</v>
      </c>
      <c r="C329" s="42" t="s">
        <v>23</v>
      </c>
      <c r="D329" s="25"/>
      <c r="E329" s="26" t="n">
        <f aca="false">SUM(F329:G329)</f>
        <v>148.7</v>
      </c>
      <c r="F329" s="25" t="n">
        <v>148.7</v>
      </c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 t="n">
        <f aca="false">SUM(H329:Q329)</f>
        <v>0</v>
      </c>
      <c r="S329" s="24" t="n">
        <f aca="false">SUM(T329:U329)</f>
        <v>148.7</v>
      </c>
      <c r="T329" s="26" t="n">
        <f aca="false">SUM(F329+I329+J329+K329+L329+M329+N329)</f>
        <v>148.7</v>
      </c>
      <c r="U329" s="26" t="n">
        <f aca="false">SUM(G329+O329+P329)</f>
        <v>0</v>
      </c>
    </row>
    <row r="330" s="7" customFormat="true" ht="31.5" hidden="false" customHeight="true" outlineLevel="0" collapsed="false">
      <c r="A330" s="27" t="s">
        <v>286</v>
      </c>
      <c r="B330" s="42" t="s">
        <v>116</v>
      </c>
      <c r="C330" s="42" t="s">
        <v>23</v>
      </c>
      <c r="D330" s="25" t="n">
        <v>353</v>
      </c>
      <c r="E330" s="26" t="n">
        <f aca="false">SUM(F330:G330)</f>
        <v>353</v>
      </c>
      <c r="F330" s="25" t="n">
        <f aca="false">SUM(F331+F332)</f>
        <v>353</v>
      </c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 t="n">
        <f aca="false">SUM(H330:Q330)</f>
        <v>0</v>
      </c>
      <c r="S330" s="24" t="n">
        <f aca="false">SUM(T330:U330)</f>
        <v>353</v>
      </c>
      <c r="T330" s="26" t="n">
        <f aca="false">SUM(F330+I330+J330+K330+L330+M330+N330)</f>
        <v>353</v>
      </c>
      <c r="U330" s="26" t="n">
        <f aca="false">SUM(G330+O330+P330)</f>
        <v>0</v>
      </c>
    </row>
    <row r="331" s="7" customFormat="true" ht="30.75" hidden="false" customHeight="true" outlineLevel="0" collapsed="false">
      <c r="A331" s="27" t="s">
        <v>124</v>
      </c>
      <c r="B331" s="42" t="s">
        <v>116</v>
      </c>
      <c r="C331" s="42" t="s">
        <v>23</v>
      </c>
      <c r="D331" s="25" t="n">
        <v>353</v>
      </c>
      <c r="E331" s="26" t="n">
        <f aca="false">SUM(F331:G331)</f>
        <v>0</v>
      </c>
      <c r="F331" s="25" t="n">
        <v>0</v>
      </c>
      <c r="G331" s="25"/>
      <c r="H331" s="25"/>
      <c r="I331" s="25"/>
      <c r="J331" s="25"/>
      <c r="K331" s="25"/>
      <c r="L331" s="25"/>
      <c r="M331" s="25"/>
      <c r="N331" s="30"/>
      <c r="O331" s="30"/>
      <c r="P331" s="25"/>
      <c r="Q331" s="25"/>
      <c r="R331" s="25" t="n">
        <f aca="false">SUM(H331:Q331)</f>
        <v>0</v>
      </c>
      <c r="S331" s="24" t="n">
        <f aca="false">SUM(T331:U331)</f>
        <v>0</v>
      </c>
      <c r="T331" s="26" t="n">
        <f aca="false">SUM(F331+I331+J331+K331+L331+M331+N331)</f>
        <v>0</v>
      </c>
      <c r="U331" s="26" t="n">
        <f aca="false">SUM(G331+O331+P331)</f>
        <v>0</v>
      </c>
    </row>
    <row r="332" s="7" customFormat="true" ht="30.75" hidden="false" customHeight="true" outlineLevel="0" collapsed="false">
      <c r="A332" s="27" t="s">
        <v>266</v>
      </c>
      <c r="B332" s="42" t="s">
        <v>116</v>
      </c>
      <c r="C332" s="42" t="s">
        <v>23</v>
      </c>
      <c r="D332" s="25"/>
      <c r="E332" s="26" t="n">
        <f aca="false">SUM(F332:G332)</f>
        <v>353</v>
      </c>
      <c r="F332" s="25" t="n">
        <v>353</v>
      </c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 t="n">
        <f aca="false">SUM(H332:Q332)</f>
        <v>0</v>
      </c>
      <c r="S332" s="24" t="n">
        <f aca="false">SUM(T332:U332)</f>
        <v>353</v>
      </c>
      <c r="T332" s="26" t="n">
        <f aca="false">SUM(F332+I332+J332+K332+L332+M332+N332)</f>
        <v>353</v>
      </c>
      <c r="U332" s="26" t="n">
        <f aca="false">SUM(G332+O332+P332)</f>
        <v>0</v>
      </c>
    </row>
    <row r="333" s="7" customFormat="true" ht="38.25" hidden="false" customHeight="true" outlineLevel="0" collapsed="false">
      <c r="A333" s="27" t="s">
        <v>287</v>
      </c>
      <c r="B333" s="42" t="s">
        <v>116</v>
      </c>
      <c r="C333" s="42" t="s">
        <v>23</v>
      </c>
      <c r="D333" s="25" t="n">
        <v>750.8</v>
      </c>
      <c r="E333" s="26" t="n">
        <f aca="false">SUM(F333:G333)</f>
        <v>6991.9</v>
      </c>
      <c r="F333" s="25" t="n">
        <f aca="false">SUM(F334:F341)</f>
        <v>6991.9</v>
      </c>
      <c r="G333" s="25" t="n">
        <v>0</v>
      </c>
      <c r="H333" s="25"/>
      <c r="I333" s="25" t="n">
        <f aca="false">SUM(I334:I341)</f>
        <v>-155.7</v>
      </c>
      <c r="J333" s="25" t="n">
        <f aca="false">SUM(J334:J341)</f>
        <v>0</v>
      </c>
      <c r="K333" s="25" t="n">
        <f aca="false">SUM(K334:K341)</f>
        <v>0</v>
      </c>
      <c r="L333" s="25" t="n">
        <f aca="false">SUM(L334:L341)</f>
        <v>0</v>
      </c>
      <c r="M333" s="25" t="n">
        <f aca="false">SUM(M334:M341)</f>
        <v>0</v>
      </c>
      <c r="N333" s="25" t="n">
        <f aca="false">SUM(N334:N341)</f>
        <v>0</v>
      </c>
      <c r="O333" s="25"/>
      <c r="P333" s="25"/>
      <c r="Q333" s="25"/>
      <c r="R333" s="25" t="n">
        <f aca="false">SUM(H333:Q333)</f>
        <v>-155.7</v>
      </c>
      <c r="S333" s="24" t="n">
        <f aca="false">SUM(T333:U333)</f>
        <v>6836.2</v>
      </c>
      <c r="T333" s="26" t="n">
        <f aca="false">SUM(F333+I333+J333+K333+L333+M333+N333)</f>
        <v>6836.2</v>
      </c>
      <c r="U333" s="26" t="n">
        <f aca="false">SUM(G333+O333+P333)</f>
        <v>0</v>
      </c>
    </row>
    <row r="334" s="7" customFormat="true" ht="26.25" hidden="false" customHeight="true" outlineLevel="0" collapsed="false">
      <c r="A334" s="27" t="s">
        <v>124</v>
      </c>
      <c r="B334" s="42" t="s">
        <v>116</v>
      </c>
      <c r="C334" s="42" t="s">
        <v>23</v>
      </c>
      <c r="D334" s="25" t="n">
        <v>750.8</v>
      </c>
      <c r="E334" s="26" t="n">
        <f aca="false">SUM(F334:G334)</f>
        <v>5663.5</v>
      </c>
      <c r="F334" s="25" t="n">
        <v>5663.5</v>
      </c>
      <c r="G334" s="25" t="n">
        <v>0</v>
      </c>
      <c r="H334" s="25"/>
      <c r="I334" s="25" t="n">
        <v>-155.7</v>
      </c>
      <c r="J334" s="25"/>
      <c r="K334" s="25"/>
      <c r="L334" s="25"/>
      <c r="M334" s="25"/>
      <c r="N334" s="25"/>
      <c r="O334" s="25"/>
      <c r="P334" s="25"/>
      <c r="Q334" s="25"/>
      <c r="R334" s="25" t="n">
        <f aca="false">SUM(H334:Q334)</f>
        <v>-155.7</v>
      </c>
      <c r="S334" s="24" t="n">
        <f aca="false">SUM(T334:U334)</f>
        <v>5507.8</v>
      </c>
      <c r="T334" s="26" t="n">
        <f aca="false">SUM(F334+I334+J334+K334+L334+M334+N334)</f>
        <v>5507.8</v>
      </c>
      <c r="U334" s="26" t="n">
        <f aca="false">SUM(G334+O334+P334)</f>
        <v>0</v>
      </c>
    </row>
    <row r="335" s="7" customFormat="true" ht="30" hidden="false" customHeight="true" outlineLevel="0" collapsed="false">
      <c r="A335" s="27" t="s">
        <v>71</v>
      </c>
      <c r="B335" s="42" t="s">
        <v>116</v>
      </c>
      <c r="C335" s="42" t="s">
        <v>23</v>
      </c>
      <c r="D335" s="25"/>
      <c r="E335" s="26" t="n">
        <f aca="false">SUM(F335:G335)</f>
        <v>66</v>
      </c>
      <c r="F335" s="25" t="n">
        <v>66</v>
      </c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 t="n">
        <f aca="false">SUM(H335:Q335)</f>
        <v>0</v>
      </c>
      <c r="S335" s="24" t="n">
        <f aca="false">SUM(T335:U335)</f>
        <v>66</v>
      </c>
      <c r="T335" s="26" t="n">
        <f aca="false">SUM(F335+I335+J335+K335+L335+M335+N335)</f>
        <v>66</v>
      </c>
      <c r="U335" s="26" t="n">
        <f aca="false">SUM(G335+O335+P335)</f>
        <v>0</v>
      </c>
    </row>
    <row r="336" s="7" customFormat="true" ht="26.25" hidden="false" customHeight="true" outlineLevel="0" collapsed="false">
      <c r="A336" s="27" t="s">
        <v>288</v>
      </c>
      <c r="B336" s="42" t="s">
        <v>116</v>
      </c>
      <c r="C336" s="42" t="s">
        <v>23</v>
      </c>
      <c r="D336" s="25"/>
      <c r="E336" s="26" t="n">
        <f aca="false">SUM(F336:G336)</f>
        <v>20</v>
      </c>
      <c r="F336" s="25" t="n">
        <v>20</v>
      </c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 t="n">
        <f aca="false">SUM(H336:Q336)</f>
        <v>0</v>
      </c>
      <c r="S336" s="24" t="n">
        <f aca="false">SUM(T336:U336)</f>
        <v>20</v>
      </c>
      <c r="T336" s="26" t="n">
        <f aca="false">SUM(F336+I336+J336+K336+L336+M336+N336)</f>
        <v>20</v>
      </c>
      <c r="U336" s="26" t="n">
        <f aca="false">SUM(G336+O336+P336)</f>
        <v>0</v>
      </c>
    </row>
    <row r="337" s="7" customFormat="true" ht="26.25" hidden="false" customHeight="false" outlineLevel="0" collapsed="false">
      <c r="A337" s="27" t="s">
        <v>264</v>
      </c>
      <c r="B337" s="42" t="s">
        <v>116</v>
      </c>
      <c r="C337" s="42" t="s">
        <v>23</v>
      </c>
      <c r="D337" s="25"/>
      <c r="E337" s="26" t="n">
        <f aca="false">SUM(F337:G337)</f>
        <v>49.8</v>
      </c>
      <c r="F337" s="25" t="n">
        <v>49.8</v>
      </c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 t="n">
        <f aca="false">SUM(H337:Q337)</f>
        <v>0</v>
      </c>
      <c r="S337" s="24" t="n">
        <f aca="false">SUM(T337:U337)</f>
        <v>49.8</v>
      </c>
      <c r="T337" s="26" t="n">
        <f aca="false">SUM(F337+I337+J337+K337+L337+M337+N337)</f>
        <v>49.8</v>
      </c>
      <c r="U337" s="26" t="n">
        <f aca="false">SUM(G337+O337+P337)</f>
        <v>0</v>
      </c>
    </row>
    <row r="338" s="7" customFormat="true" ht="27.75" hidden="false" customHeight="true" outlineLevel="0" collapsed="false">
      <c r="A338" s="27" t="s">
        <v>289</v>
      </c>
      <c r="B338" s="42" t="s">
        <v>116</v>
      </c>
      <c r="C338" s="42" t="s">
        <v>23</v>
      </c>
      <c r="D338" s="25"/>
      <c r="E338" s="26" t="n">
        <f aca="false">SUM(F338:G338)</f>
        <v>1108</v>
      </c>
      <c r="F338" s="25" t="n">
        <v>1108</v>
      </c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 t="n">
        <f aca="false">SUM(H338:Q338)</f>
        <v>0</v>
      </c>
      <c r="S338" s="24" t="n">
        <f aca="false">SUM(T338:U338)</f>
        <v>1108</v>
      </c>
      <c r="T338" s="26" t="n">
        <f aca="false">SUM(F338+I338+J338+K338+L338+M338+N338)</f>
        <v>1108</v>
      </c>
      <c r="U338" s="26" t="n">
        <f aca="false">SUM(G338+O338+P338)</f>
        <v>0</v>
      </c>
    </row>
    <row r="339" s="7" customFormat="true" ht="28.5" hidden="false" customHeight="true" outlineLevel="0" collapsed="false">
      <c r="A339" s="27" t="s">
        <v>290</v>
      </c>
      <c r="B339" s="42" t="s">
        <v>116</v>
      </c>
      <c r="C339" s="42" t="s">
        <v>23</v>
      </c>
      <c r="D339" s="25"/>
      <c r="E339" s="26" t="n">
        <f aca="false">SUM(F339:G339)</f>
        <v>51.7</v>
      </c>
      <c r="F339" s="25" t="n">
        <v>51.7</v>
      </c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 t="n">
        <f aca="false">SUM(H339:Q339)</f>
        <v>0</v>
      </c>
      <c r="S339" s="24" t="n">
        <f aca="false">SUM(T339:U339)</f>
        <v>51.7</v>
      </c>
      <c r="T339" s="26" t="n">
        <f aca="false">SUM(F339+I339+J339+K339+L339+M339+N339)</f>
        <v>51.7</v>
      </c>
      <c r="U339" s="26" t="n">
        <f aca="false">SUM(G339+O339+P339)</f>
        <v>0</v>
      </c>
    </row>
    <row r="340" s="7" customFormat="true" ht="28.5" hidden="false" customHeight="true" outlineLevel="0" collapsed="false">
      <c r="A340" s="27" t="s">
        <v>291</v>
      </c>
      <c r="B340" s="42" t="s">
        <v>116</v>
      </c>
      <c r="C340" s="42" t="s">
        <v>23</v>
      </c>
      <c r="D340" s="25"/>
      <c r="E340" s="26" t="n">
        <f aca="false">SUM(F340:G340)</f>
        <v>23</v>
      </c>
      <c r="F340" s="25" t="n">
        <v>23</v>
      </c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 t="n">
        <f aca="false">SUM(H340:Q340)</f>
        <v>0</v>
      </c>
      <c r="S340" s="24" t="n">
        <f aca="false">SUM(T340:U340)</f>
        <v>23</v>
      </c>
      <c r="T340" s="26" t="n">
        <f aca="false">SUM(F340+I340+J340+K340+L340+M340+N340)</f>
        <v>23</v>
      </c>
      <c r="U340" s="26" t="n">
        <f aca="false">SUM(G340+O340+P340)</f>
        <v>0</v>
      </c>
    </row>
    <row r="341" s="7" customFormat="true" ht="28.5" hidden="false" customHeight="true" outlineLevel="0" collapsed="false">
      <c r="A341" s="27" t="s">
        <v>292</v>
      </c>
      <c r="B341" s="42" t="s">
        <v>116</v>
      </c>
      <c r="C341" s="42" t="s">
        <v>23</v>
      </c>
      <c r="D341" s="25"/>
      <c r="E341" s="26" t="n">
        <f aca="false">SUM(F341:G341)</f>
        <v>9.9</v>
      </c>
      <c r="F341" s="25" t="n">
        <v>9.9</v>
      </c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 t="n">
        <f aca="false">SUM(H341:Q341)</f>
        <v>0</v>
      </c>
      <c r="S341" s="24" t="n">
        <f aca="false">SUM(T341:U341)</f>
        <v>9.9</v>
      </c>
      <c r="T341" s="26" t="n">
        <f aca="false">SUM(F341+I341+J341+K341+L341+M341+N341)</f>
        <v>9.9</v>
      </c>
      <c r="U341" s="26" t="n">
        <f aca="false">SUM(G341+O341+P341)</f>
        <v>0</v>
      </c>
    </row>
    <row r="342" s="7" customFormat="true" ht="49.5" hidden="false" customHeight="true" outlineLevel="0" collapsed="false">
      <c r="A342" s="27" t="s">
        <v>293</v>
      </c>
      <c r="B342" s="42" t="s">
        <v>116</v>
      </c>
      <c r="C342" s="42" t="s">
        <v>23</v>
      </c>
      <c r="D342" s="25" t="n">
        <v>393</v>
      </c>
      <c r="E342" s="26" t="n">
        <f aca="false">SUM(F342:G342)</f>
        <v>393</v>
      </c>
      <c r="F342" s="25" t="n">
        <f aca="false">SUM(F343+F344+F345)</f>
        <v>393</v>
      </c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 t="n">
        <f aca="false">SUM(H342:Q342)</f>
        <v>0</v>
      </c>
      <c r="S342" s="24" t="n">
        <f aca="false">SUM(T342:U342)</f>
        <v>393</v>
      </c>
      <c r="T342" s="26" t="n">
        <f aca="false">SUM(F342+I342+J342+K342+L342+M342+N342)</f>
        <v>393</v>
      </c>
      <c r="U342" s="26" t="n">
        <f aca="false">SUM(G342+O342+P342)</f>
        <v>0</v>
      </c>
    </row>
    <row r="343" s="7" customFormat="true" ht="32.25" hidden="false" customHeight="true" outlineLevel="0" collapsed="false">
      <c r="A343" s="27" t="s">
        <v>124</v>
      </c>
      <c r="B343" s="42" t="s">
        <v>116</v>
      </c>
      <c r="C343" s="42" t="s">
        <v>23</v>
      </c>
      <c r="D343" s="25" t="n">
        <v>393</v>
      </c>
      <c r="E343" s="26" t="n">
        <f aca="false">SUM(F343:G343)</f>
        <v>0</v>
      </c>
      <c r="F343" s="25" t="n">
        <v>0</v>
      </c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 t="n">
        <f aca="false">SUM(H343:Q343)</f>
        <v>0</v>
      </c>
      <c r="S343" s="24" t="n">
        <f aca="false">SUM(T343:U343)</f>
        <v>0</v>
      </c>
      <c r="T343" s="26" t="n">
        <f aca="false">SUM(F343+I343+J343+K343+L343+M343+N343)</f>
        <v>0</v>
      </c>
      <c r="U343" s="26" t="n">
        <f aca="false">SUM(G343+O343+P343)</f>
        <v>0</v>
      </c>
    </row>
    <row r="344" s="7" customFormat="true" ht="30.75" hidden="false" customHeight="true" outlineLevel="0" collapsed="false">
      <c r="A344" s="27" t="s">
        <v>291</v>
      </c>
      <c r="B344" s="42" t="s">
        <v>116</v>
      </c>
      <c r="C344" s="42" t="s">
        <v>23</v>
      </c>
      <c r="D344" s="25"/>
      <c r="E344" s="26" t="n">
        <f aca="false">SUM(F344:G344)</f>
        <v>300</v>
      </c>
      <c r="F344" s="25" t="n">
        <v>300</v>
      </c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 t="n">
        <f aca="false">SUM(H344:Q344)</f>
        <v>0</v>
      </c>
      <c r="S344" s="24" t="n">
        <f aca="false">SUM(T344:U344)</f>
        <v>300</v>
      </c>
      <c r="T344" s="26" t="n">
        <f aca="false">SUM(F344+I344+J344+K344+L344+M344+N344)</f>
        <v>300</v>
      </c>
      <c r="U344" s="26" t="n">
        <f aca="false">SUM(G344+O344+P344)</f>
        <v>0</v>
      </c>
    </row>
    <row r="345" s="7" customFormat="true" ht="29.25" hidden="false" customHeight="true" outlineLevel="0" collapsed="false">
      <c r="A345" s="27" t="s">
        <v>290</v>
      </c>
      <c r="B345" s="42" t="s">
        <v>116</v>
      </c>
      <c r="C345" s="42" t="s">
        <v>23</v>
      </c>
      <c r="D345" s="25"/>
      <c r="E345" s="26" t="n">
        <f aca="false">SUM(F345:G345)</f>
        <v>93</v>
      </c>
      <c r="F345" s="25" t="n">
        <v>93</v>
      </c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 t="n">
        <f aca="false">SUM(H345:Q345)</f>
        <v>0</v>
      </c>
      <c r="S345" s="24" t="n">
        <f aca="false">SUM(T345:U345)</f>
        <v>93</v>
      </c>
      <c r="T345" s="26" t="n">
        <f aca="false">SUM(F345+I345+J345+K345+L345+M345+N345)</f>
        <v>93</v>
      </c>
      <c r="U345" s="26" t="n">
        <f aca="false">SUM(G345+O345+P345)</f>
        <v>0</v>
      </c>
    </row>
    <row r="346" s="7" customFormat="true" ht="48" hidden="false" customHeight="true" outlineLevel="0" collapsed="false">
      <c r="A346" s="27" t="s">
        <v>294</v>
      </c>
      <c r="B346" s="42" t="s">
        <v>116</v>
      </c>
      <c r="C346" s="42" t="s">
        <v>23</v>
      </c>
      <c r="D346" s="25" t="n">
        <v>1852</v>
      </c>
      <c r="E346" s="26" t="n">
        <f aca="false">SUM(F346:G346)</f>
        <v>943.1</v>
      </c>
      <c r="F346" s="25" t="n">
        <f aca="false">SUM(F347:F352)</f>
        <v>943.1</v>
      </c>
      <c r="G346" s="25"/>
      <c r="H346" s="25"/>
      <c r="I346" s="25" t="n">
        <f aca="false">SUM(I347+I348+I349+I350+I351+I352)</f>
        <v>0</v>
      </c>
      <c r="J346" s="25" t="n">
        <f aca="false">SUM(J347+J348+J349+J350+J351+J352)</f>
        <v>0</v>
      </c>
      <c r="K346" s="25" t="n">
        <f aca="false">SUM(K347+K348+K349+K350+K351+K352)</f>
        <v>0</v>
      </c>
      <c r="L346" s="25" t="n">
        <f aca="false">SUM(L347+L348+L349+L350+L351+L352)</f>
        <v>0</v>
      </c>
      <c r="M346" s="25" t="n">
        <f aca="false">SUM(M347+M348+M349+M350+M351+M352)</f>
        <v>0</v>
      </c>
      <c r="N346" s="25" t="n">
        <f aca="false">SUM(N347+N348+N349+N350+N351+N352)</f>
        <v>0</v>
      </c>
      <c r="O346" s="25" t="n">
        <f aca="false">SUM(O347+O348+O349+O350+O351+O352)</f>
        <v>0</v>
      </c>
      <c r="P346" s="25" t="n">
        <f aca="false">SUM(P347+P348+P349+P350+P351+P352)</f>
        <v>0</v>
      </c>
      <c r="Q346" s="25"/>
      <c r="R346" s="25" t="n">
        <f aca="false">SUM(H346:Q346)</f>
        <v>0</v>
      </c>
      <c r="S346" s="24" t="n">
        <f aca="false">SUM(T346:U346)</f>
        <v>943.1</v>
      </c>
      <c r="T346" s="26" t="n">
        <f aca="false">SUM(F346+I346+J346+K346+L346+M346+N346)</f>
        <v>943.1</v>
      </c>
      <c r="U346" s="26" t="n">
        <f aca="false">SUM(G346+O346+P346)</f>
        <v>0</v>
      </c>
    </row>
    <row r="347" s="7" customFormat="true" ht="28.5" hidden="false" customHeight="true" outlineLevel="0" collapsed="false">
      <c r="A347" s="27" t="s">
        <v>124</v>
      </c>
      <c r="B347" s="42" t="s">
        <v>116</v>
      </c>
      <c r="C347" s="42" t="s">
        <v>23</v>
      </c>
      <c r="D347" s="25" t="n">
        <v>1852</v>
      </c>
      <c r="E347" s="26" t="n">
        <f aca="false">SUM(F347:G347)</f>
        <v>0</v>
      </c>
      <c r="F347" s="25" t="n">
        <v>0</v>
      </c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 t="n">
        <f aca="false">SUM(H347:Q347)</f>
        <v>0</v>
      </c>
      <c r="S347" s="24" t="n">
        <f aca="false">SUM(T347:U347)</f>
        <v>0</v>
      </c>
      <c r="T347" s="26" t="n">
        <f aca="false">SUM(F347+I347+J347+K347+L347+M347+N347)</f>
        <v>0</v>
      </c>
      <c r="U347" s="26" t="n">
        <f aca="false">SUM(G347+O347+P347)</f>
        <v>0</v>
      </c>
    </row>
    <row r="348" s="7" customFormat="true" ht="27" hidden="false" customHeight="true" outlineLevel="0" collapsed="false">
      <c r="A348" s="27" t="s">
        <v>288</v>
      </c>
      <c r="B348" s="42" t="s">
        <v>116</v>
      </c>
      <c r="C348" s="42" t="s">
        <v>23</v>
      </c>
      <c r="D348" s="25"/>
      <c r="E348" s="26" t="n">
        <f aca="false">SUM(F348:G348)</f>
        <v>356.7</v>
      </c>
      <c r="F348" s="25" t="n">
        <v>356.7</v>
      </c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 t="n">
        <f aca="false">SUM(H348:Q348)</f>
        <v>0</v>
      </c>
      <c r="S348" s="24" t="n">
        <f aca="false">SUM(T348:U348)</f>
        <v>356.7</v>
      </c>
      <c r="T348" s="26" t="n">
        <f aca="false">SUM(F348+I348+J348+K348+L348+M348+N348)</f>
        <v>356.7</v>
      </c>
      <c r="U348" s="26" t="n">
        <f aca="false">SUM(G348+O348+P348)</f>
        <v>0</v>
      </c>
    </row>
    <row r="349" s="7" customFormat="true" ht="27" hidden="false" customHeight="true" outlineLevel="0" collapsed="false">
      <c r="A349" s="27" t="s">
        <v>264</v>
      </c>
      <c r="B349" s="42" t="s">
        <v>116</v>
      </c>
      <c r="C349" s="42" t="s">
        <v>23</v>
      </c>
      <c r="D349" s="25"/>
      <c r="E349" s="26" t="n">
        <f aca="false">SUM(F349:G349)</f>
        <v>120</v>
      </c>
      <c r="F349" s="25" t="n">
        <v>120</v>
      </c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 t="n">
        <f aca="false">SUM(H349:Q349)</f>
        <v>0</v>
      </c>
      <c r="S349" s="24" t="n">
        <f aca="false">SUM(T349:U349)</f>
        <v>120</v>
      </c>
      <c r="T349" s="26" t="n">
        <f aca="false">SUM(F349+I349+J349+K349+L349+M349+N349)</f>
        <v>120</v>
      </c>
      <c r="U349" s="26" t="n">
        <f aca="false">SUM(G349+O349+P349)</f>
        <v>0</v>
      </c>
    </row>
    <row r="350" s="7" customFormat="true" ht="27" hidden="false" customHeight="true" outlineLevel="0" collapsed="false">
      <c r="A350" s="27" t="s">
        <v>295</v>
      </c>
      <c r="B350" s="42" t="s">
        <v>116</v>
      </c>
      <c r="C350" s="42" t="s">
        <v>23</v>
      </c>
      <c r="D350" s="25"/>
      <c r="E350" s="26" t="n">
        <f aca="false">SUM(F350:G350)</f>
        <v>222.4</v>
      </c>
      <c r="F350" s="25" t="n">
        <v>222.4</v>
      </c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 t="n">
        <f aca="false">SUM(H350:Q350)</f>
        <v>0</v>
      </c>
      <c r="S350" s="24" t="n">
        <f aca="false">SUM(T350:U350)</f>
        <v>222.4</v>
      </c>
      <c r="T350" s="26" t="n">
        <f aca="false">SUM(F350+I350+J350+K350+L350+M350+N350)</f>
        <v>222.4</v>
      </c>
      <c r="U350" s="26" t="n">
        <f aca="false">SUM(G350+O350+P350)</f>
        <v>0</v>
      </c>
    </row>
    <row r="351" s="7" customFormat="true" ht="27.75" hidden="false" customHeight="true" outlineLevel="0" collapsed="false">
      <c r="A351" s="27" t="s">
        <v>73</v>
      </c>
      <c r="B351" s="42" t="s">
        <v>116</v>
      </c>
      <c r="C351" s="42" t="s">
        <v>23</v>
      </c>
      <c r="D351" s="25"/>
      <c r="E351" s="26" t="n">
        <f aca="false">SUM(F351:G351)</f>
        <v>144</v>
      </c>
      <c r="F351" s="25" t="n">
        <v>144</v>
      </c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 t="n">
        <f aca="false">SUM(H351:Q351)</f>
        <v>0</v>
      </c>
      <c r="S351" s="24" t="n">
        <f aca="false">SUM(T351:U351)</f>
        <v>144</v>
      </c>
      <c r="T351" s="26" t="n">
        <f aca="false">SUM(F351+I351+J351+K351+L351+M351+N351)</f>
        <v>144</v>
      </c>
      <c r="U351" s="26" t="n">
        <f aca="false">SUM(G351+O351+P351)</f>
        <v>0</v>
      </c>
    </row>
    <row r="352" s="7" customFormat="true" ht="28.5" hidden="false" customHeight="true" outlineLevel="0" collapsed="false">
      <c r="A352" s="27" t="s">
        <v>291</v>
      </c>
      <c r="B352" s="42" t="s">
        <v>116</v>
      </c>
      <c r="C352" s="42" t="s">
        <v>23</v>
      </c>
      <c r="D352" s="25"/>
      <c r="E352" s="26" t="n">
        <f aca="false">SUM(F352:G352)</f>
        <v>100</v>
      </c>
      <c r="F352" s="25" t="n">
        <v>100</v>
      </c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 t="n">
        <f aca="false">SUM(H352:Q352)</f>
        <v>0</v>
      </c>
      <c r="S352" s="24" t="n">
        <f aca="false">SUM(T352:U352)</f>
        <v>100</v>
      </c>
      <c r="T352" s="26" t="n">
        <f aca="false">SUM(F352+I352+J352+K352+L352+M352+N352)</f>
        <v>100</v>
      </c>
      <c r="U352" s="26" t="n">
        <f aca="false">SUM(G352+O352+P352)</f>
        <v>0</v>
      </c>
    </row>
    <row r="353" s="7" customFormat="true" ht="30" hidden="false" customHeight="true" outlineLevel="0" collapsed="false">
      <c r="A353" s="27" t="s">
        <v>296</v>
      </c>
      <c r="B353" s="42" t="s">
        <v>116</v>
      </c>
      <c r="C353" s="42" t="s">
        <v>23</v>
      </c>
      <c r="D353" s="25"/>
      <c r="E353" s="26" t="n">
        <f aca="false">SUM(F353:G353)</f>
        <v>459.3</v>
      </c>
      <c r="F353" s="25" t="n">
        <f aca="false">SUM(F354:F355)</f>
        <v>459.3</v>
      </c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 t="n">
        <f aca="false">SUM(H353:Q353)</f>
        <v>0</v>
      </c>
      <c r="S353" s="24" t="n">
        <f aca="false">SUM(T353:U353)</f>
        <v>459.3</v>
      </c>
      <c r="T353" s="26" t="n">
        <f aca="false">SUM(F353+I353+J353+K353+L353+M353+N353)</f>
        <v>459.3</v>
      </c>
      <c r="U353" s="26" t="n">
        <f aca="false">SUM(G353+O353+P353)</f>
        <v>0</v>
      </c>
    </row>
    <row r="354" s="7" customFormat="true" ht="32.25" hidden="false" customHeight="true" outlineLevel="0" collapsed="false">
      <c r="A354" s="27" t="s">
        <v>124</v>
      </c>
      <c r="B354" s="42" t="s">
        <v>116</v>
      </c>
      <c r="C354" s="42" t="s">
        <v>23</v>
      </c>
      <c r="D354" s="25"/>
      <c r="E354" s="26" t="n">
        <f aca="false">SUM(F354:G354)</f>
        <v>159.3</v>
      </c>
      <c r="F354" s="25" t="n">
        <v>159.3</v>
      </c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 t="n">
        <f aca="false">SUM(H354:Q354)</f>
        <v>0</v>
      </c>
      <c r="S354" s="24" t="n">
        <f aca="false">SUM(T354:U354)</f>
        <v>159.3</v>
      </c>
      <c r="T354" s="26" t="n">
        <f aca="false">SUM(F354+I354+J354+K354+L354+M354+N354)</f>
        <v>159.3</v>
      </c>
      <c r="U354" s="26" t="n">
        <f aca="false">SUM(G354+O354+P354)</f>
        <v>0</v>
      </c>
    </row>
    <row r="355" s="7" customFormat="true" ht="28.5" hidden="false" customHeight="true" outlineLevel="0" collapsed="false">
      <c r="A355" s="27" t="s">
        <v>297</v>
      </c>
      <c r="B355" s="42" t="s">
        <v>116</v>
      </c>
      <c r="C355" s="42" t="s">
        <v>23</v>
      </c>
      <c r="D355" s="25"/>
      <c r="E355" s="26" t="n">
        <f aca="false">SUM(F355:G355)</f>
        <v>300</v>
      </c>
      <c r="F355" s="25" t="n">
        <v>300</v>
      </c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 t="n">
        <f aca="false">SUM(H355:Q355)</f>
        <v>0</v>
      </c>
      <c r="S355" s="24" t="n">
        <f aca="false">SUM(T355:U355)</f>
        <v>300</v>
      </c>
      <c r="T355" s="26" t="n">
        <f aca="false">SUM(F355+I355+J355+K355+L355+M355+N355)</f>
        <v>300</v>
      </c>
      <c r="U355" s="26" t="n">
        <f aca="false">SUM(G355+O355+P355)</f>
        <v>0</v>
      </c>
    </row>
    <row r="356" s="7" customFormat="true" ht="57" hidden="false" customHeight="true" outlineLevel="0" collapsed="false">
      <c r="A356" s="27" t="s">
        <v>298</v>
      </c>
      <c r="B356" s="42" t="s">
        <v>116</v>
      </c>
      <c r="C356" s="42" t="s">
        <v>23</v>
      </c>
      <c r="D356" s="25"/>
      <c r="E356" s="26" t="n">
        <f aca="false">SUM(F356:G356)</f>
        <v>63528.4</v>
      </c>
      <c r="F356" s="25" t="n">
        <v>6599.6</v>
      </c>
      <c r="G356" s="25" t="n">
        <v>56928.8</v>
      </c>
      <c r="H356" s="25"/>
      <c r="I356" s="25" t="n">
        <v>-340.8</v>
      </c>
      <c r="J356" s="25"/>
      <c r="K356" s="25"/>
      <c r="L356" s="25"/>
      <c r="M356" s="25"/>
      <c r="N356" s="25"/>
      <c r="O356" s="25"/>
      <c r="P356" s="25"/>
      <c r="Q356" s="25"/>
      <c r="R356" s="25" t="n">
        <f aca="false">SUM(H356:Q356)</f>
        <v>-340.8</v>
      </c>
      <c r="S356" s="24" t="n">
        <f aca="false">SUM(T356:U356)</f>
        <v>63187.6</v>
      </c>
      <c r="T356" s="26" t="n">
        <f aca="false">SUM(F356+I356+J356+K356+L356+M356+N356)</f>
        <v>6258.8</v>
      </c>
      <c r="U356" s="26" t="n">
        <f aca="false">SUM(G356+O356+P356)</f>
        <v>56928.8</v>
      </c>
    </row>
    <row r="357" s="7" customFormat="true" ht="70.5" hidden="false" customHeight="true" outlineLevel="0" collapsed="false">
      <c r="A357" s="27" t="s">
        <v>299</v>
      </c>
      <c r="B357" s="42" t="s">
        <v>116</v>
      </c>
      <c r="C357" s="42" t="s">
        <v>23</v>
      </c>
      <c r="D357" s="56" t="n">
        <v>51049</v>
      </c>
      <c r="E357" s="26" t="n">
        <f aca="false">SUM(F357:G357)</f>
        <v>92284.2</v>
      </c>
      <c r="F357" s="25" t="n">
        <v>4614.2</v>
      </c>
      <c r="G357" s="25" t="n">
        <v>87670</v>
      </c>
      <c r="H357" s="25"/>
      <c r="I357" s="25" t="n">
        <v>-937.2</v>
      </c>
      <c r="J357" s="25"/>
      <c r="K357" s="25"/>
      <c r="L357" s="25"/>
      <c r="M357" s="25"/>
      <c r="N357" s="25"/>
      <c r="O357" s="25"/>
      <c r="P357" s="25"/>
      <c r="Q357" s="25"/>
      <c r="R357" s="25" t="n">
        <f aca="false">SUM(H357:Q357)</f>
        <v>-937.2</v>
      </c>
      <c r="S357" s="24" t="n">
        <f aca="false">SUM(T357:U357)</f>
        <v>91347</v>
      </c>
      <c r="T357" s="26" t="n">
        <f aca="false">SUM(F357+I357+J357+K357+L357+M357+N357)</f>
        <v>3677</v>
      </c>
      <c r="U357" s="26" t="n">
        <f aca="false">SUM(G357+O357+P357)</f>
        <v>87670</v>
      </c>
    </row>
    <row r="358" s="7" customFormat="true" ht="30" hidden="false" customHeight="true" outlineLevel="0" collapsed="false">
      <c r="A358" s="27" t="s">
        <v>300</v>
      </c>
      <c r="B358" s="42" t="s">
        <v>116</v>
      </c>
      <c r="C358" s="42" t="s">
        <v>23</v>
      </c>
      <c r="D358" s="56"/>
      <c r="E358" s="26" t="n">
        <f aca="false">SUM(F358:G358)</f>
        <v>0</v>
      </c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 t="n">
        <f aca="false">SUM(H358:Q358)</f>
        <v>0</v>
      </c>
      <c r="S358" s="24" t="n">
        <f aca="false">SUM(T358:U358)</f>
        <v>0</v>
      </c>
      <c r="T358" s="26" t="n">
        <f aca="false">SUM(F358+I358+J358+K358+L358+M358+N358)</f>
        <v>0</v>
      </c>
      <c r="U358" s="26" t="n">
        <f aca="false">SUM(G358+O358+P358)</f>
        <v>0</v>
      </c>
    </row>
    <row r="359" s="7" customFormat="true" ht="37.5" hidden="false" customHeight="true" outlineLevel="0" collapsed="false">
      <c r="A359" s="22" t="s">
        <v>301</v>
      </c>
      <c r="B359" s="43" t="s">
        <v>78</v>
      </c>
      <c r="C359" s="43" t="s">
        <v>24</v>
      </c>
      <c r="D359" s="24" t="n">
        <f aca="false">SUM(D360+D370+D374+D381)</f>
        <v>526317.3</v>
      </c>
      <c r="E359" s="24" t="n">
        <f aca="false">SUM(E360+E370+E374+E381)</f>
        <v>560565.9</v>
      </c>
      <c r="F359" s="24" t="n">
        <f aca="false">SUM(F360+F370+F374+F381)</f>
        <v>468590.2</v>
      </c>
      <c r="G359" s="24" t="n">
        <f aca="false">SUM(G360+G370+G374+G381)</f>
        <v>91975.7</v>
      </c>
      <c r="H359" s="24" t="n">
        <f aca="false">SUM(H360+H370+H374+H381)</f>
        <v>0</v>
      </c>
      <c r="I359" s="24" t="n">
        <f aca="false">SUM(I360+I370+I374+I381)</f>
        <v>0</v>
      </c>
      <c r="J359" s="24" t="n">
        <f aca="false">SUM(J360+J370+J374+J381)</f>
        <v>0</v>
      </c>
      <c r="K359" s="24" t="n">
        <f aca="false">SUM(K360+K370+K374+K381)</f>
        <v>0</v>
      </c>
      <c r="L359" s="24" t="n">
        <f aca="false">SUM(L360+L370+L374+L381)</f>
        <v>0</v>
      </c>
      <c r="M359" s="24" t="n">
        <f aca="false">SUM(M360+M370+M374+M381)</f>
        <v>0</v>
      </c>
      <c r="N359" s="24" t="n">
        <f aca="false">SUM(N360+N370+N374+N381)</f>
        <v>185</v>
      </c>
      <c r="O359" s="24" t="n">
        <f aca="false">SUM(O360+O370+O374+O381)</f>
        <v>0</v>
      </c>
      <c r="P359" s="24" t="n">
        <f aca="false">SUM(P360+P370+P374+P381)</f>
        <v>0</v>
      </c>
      <c r="Q359" s="24" t="n">
        <f aca="false">SUM(Q360+Q370+Q374+Q381)</f>
        <v>0</v>
      </c>
      <c r="R359" s="25" t="n">
        <f aca="false">SUM(H359:Q359)</f>
        <v>185</v>
      </c>
      <c r="S359" s="24" t="n">
        <f aca="false">SUM(T359:U359)</f>
        <v>560750.9</v>
      </c>
      <c r="T359" s="26" t="n">
        <f aca="false">SUM(F359+I359+J359+K359+L359+M359+N359)</f>
        <v>468775.2</v>
      </c>
      <c r="U359" s="26" t="n">
        <f aca="false">SUM(G359+O359+P359)</f>
        <v>91975.7</v>
      </c>
    </row>
    <row r="360" s="7" customFormat="true" ht="33" hidden="false" customHeight="true" outlineLevel="0" collapsed="false">
      <c r="A360" s="22" t="s">
        <v>302</v>
      </c>
      <c r="B360" s="43" t="s">
        <v>78</v>
      </c>
      <c r="C360" s="43" t="s">
        <v>23</v>
      </c>
      <c r="D360" s="26" t="n">
        <f aca="false">SUM(D361+D362+D364+D365+D366+D369)</f>
        <v>383320.2</v>
      </c>
      <c r="E360" s="26" t="n">
        <f aca="false">SUM(E361+E362+E364+E365+E366+E369+E363)</f>
        <v>427827.2</v>
      </c>
      <c r="F360" s="26" t="n">
        <f aca="false">SUM(F361+F362+F364+F365+F366+F369+F363)</f>
        <v>426202.3</v>
      </c>
      <c r="G360" s="26" t="n">
        <f aca="false">SUM(G361+G362+G364+G365+G366+G369+G363)</f>
        <v>1624.9</v>
      </c>
      <c r="H360" s="26" t="n">
        <f aca="false">SUM(H361+H362+H364+H365+H366+H369)</f>
        <v>0</v>
      </c>
      <c r="I360" s="26" t="n">
        <f aca="false">SUM(I361:I363)</f>
        <v>0</v>
      </c>
      <c r="J360" s="26" t="n">
        <f aca="false">SUM(J361:J363)</f>
        <v>0</v>
      </c>
      <c r="K360" s="26" t="n">
        <f aca="false">SUM(K361:K363)</f>
        <v>0</v>
      </c>
      <c r="L360" s="26" t="n">
        <f aca="false">SUM(L361:L363)</f>
        <v>0</v>
      </c>
      <c r="M360" s="26" t="n">
        <f aca="false">SUM(M361+M362+M364+M365+M366+M369)</f>
        <v>0</v>
      </c>
      <c r="N360" s="26" t="n">
        <f aca="false">SUM(N361+N362+N364+N365+N366+N369)</f>
        <v>185</v>
      </c>
      <c r="O360" s="26" t="n">
        <f aca="false">SUM(O361+O362+O364+O365+O366+O369)</f>
        <v>0</v>
      </c>
      <c r="P360" s="26" t="n">
        <f aca="false">SUM(P361+P362+P363+P364+P365+P366+P369)</f>
        <v>0</v>
      </c>
      <c r="Q360" s="26" t="n">
        <f aca="false">SUM(Q361+Q362+Q363+Q364+Q365+Q366+Q369)</f>
        <v>0</v>
      </c>
      <c r="R360" s="25" t="n">
        <f aca="false">SUM(H360:Q360)</f>
        <v>185</v>
      </c>
      <c r="S360" s="24" t="n">
        <f aca="false">SUM(T360:U360)</f>
        <v>428012.2</v>
      </c>
      <c r="T360" s="26" t="n">
        <f aca="false">SUM(F360+I360+J360+K360+L360+M360+N360)</f>
        <v>426387.3</v>
      </c>
      <c r="U360" s="26" t="n">
        <f aca="false">SUM(G360+O360+P360)</f>
        <v>1624.9</v>
      </c>
    </row>
    <row r="361" s="7" customFormat="true" ht="29.25" hidden="false" customHeight="true" outlineLevel="0" collapsed="false">
      <c r="A361" s="27" t="s">
        <v>303</v>
      </c>
      <c r="B361" s="42" t="s">
        <v>78</v>
      </c>
      <c r="C361" s="42" t="s">
        <v>23</v>
      </c>
      <c r="D361" s="25" t="n">
        <v>315470.3</v>
      </c>
      <c r="E361" s="26" t="n">
        <f aca="false">SUM(F361:G361)</f>
        <v>352540.9</v>
      </c>
      <c r="F361" s="25" t="n">
        <v>351690.9</v>
      </c>
      <c r="G361" s="25" t="n">
        <v>850</v>
      </c>
      <c r="H361" s="25"/>
      <c r="I361" s="25"/>
      <c r="J361" s="25"/>
      <c r="K361" s="25"/>
      <c r="L361" s="25"/>
      <c r="M361" s="25"/>
      <c r="N361" s="25" t="n">
        <v>185</v>
      </c>
      <c r="O361" s="25"/>
      <c r="P361" s="25"/>
      <c r="Q361" s="25"/>
      <c r="R361" s="25" t="n">
        <f aca="false">SUM(H361:Q361)</f>
        <v>185</v>
      </c>
      <c r="S361" s="24" t="n">
        <f aca="false">SUM(T361:U361)</f>
        <v>352725.9</v>
      </c>
      <c r="T361" s="26" t="n">
        <f aca="false">SUM(F361+I361+J361+K361+L361+M361+N361)</f>
        <v>351875.9</v>
      </c>
      <c r="U361" s="26" t="n">
        <f aca="false">SUM(G361+O361+P361)</f>
        <v>850</v>
      </c>
    </row>
    <row r="362" s="7" customFormat="true" ht="30" hidden="false" customHeight="true" outlineLevel="0" collapsed="false">
      <c r="A362" s="27" t="s">
        <v>304</v>
      </c>
      <c r="B362" s="42" t="s">
        <v>78</v>
      </c>
      <c r="C362" s="42" t="s">
        <v>23</v>
      </c>
      <c r="D362" s="25" t="n">
        <v>39880.6</v>
      </c>
      <c r="E362" s="26" t="n">
        <f aca="false">SUM(F362:G362)</f>
        <v>43392.8</v>
      </c>
      <c r="F362" s="25" t="n">
        <v>43080.8</v>
      </c>
      <c r="G362" s="25" t="n">
        <v>312</v>
      </c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 t="n">
        <f aca="false">SUM(H362:Q362)</f>
        <v>0</v>
      </c>
      <c r="S362" s="24" t="n">
        <f aca="false">SUM(T362:U362)</f>
        <v>43392.8</v>
      </c>
      <c r="T362" s="26" t="n">
        <f aca="false">SUM(F362+I362+J362+K362+L362+M362+N362)</f>
        <v>43080.8</v>
      </c>
      <c r="U362" s="26" t="n">
        <f aca="false">SUM(G362+O362+P362)</f>
        <v>312</v>
      </c>
    </row>
    <row r="363" s="7" customFormat="true" ht="30" hidden="false" customHeight="true" outlineLevel="0" collapsed="false">
      <c r="A363" s="27" t="s">
        <v>305</v>
      </c>
      <c r="B363" s="42" t="s">
        <v>78</v>
      </c>
      <c r="C363" s="42" t="s">
        <v>23</v>
      </c>
      <c r="D363" s="25"/>
      <c r="E363" s="26" t="n">
        <f aca="false">SUM(F363:G363)</f>
        <v>23568.4</v>
      </c>
      <c r="F363" s="25" t="n">
        <v>23105.5</v>
      </c>
      <c r="G363" s="25" t="n">
        <v>462.9</v>
      </c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 t="n">
        <f aca="false">SUM(H363:Q363)</f>
        <v>0</v>
      </c>
      <c r="S363" s="24" t="n">
        <f aca="false">SUM(T363:U363)</f>
        <v>23568.4</v>
      </c>
      <c r="T363" s="26" t="n">
        <f aca="false">SUM(F363+I363+J363+K363+L363+M363+N363)</f>
        <v>23105.5</v>
      </c>
      <c r="U363" s="26" t="n">
        <f aca="false">SUM(G363+O363+P363)</f>
        <v>462.9</v>
      </c>
    </row>
    <row r="364" s="7" customFormat="true" ht="51" hidden="false" customHeight="true" outlineLevel="0" collapsed="false">
      <c r="A364" s="27" t="s">
        <v>306</v>
      </c>
      <c r="B364" s="42" t="s">
        <v>78</v>
      </c>
      <c r="C364" s="42" t="s">
        <v>23</v>
      </c>
      <c r="D364" s="25" t="n">
        <v>2732</v>
      </c>
      <c r="E364" s="26" t="n">
        <f aca="false">SUM(F364:G364)</f>
        <v>2055.9</v>
      </c>
      <c r="F364" s="25" t="n">
        <v>2055.9</v>
      </c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 t="n">
        <f aca="false">SUM(H364:Q364)</f>
        <v>0</v>
      </c>
      <c r="S364" s="24" t="n">
        <f aca="false">SUM(T364:U364)</f>
        <v>2055.9</v>
      </c>
      <c r="T364" s="26" t="n">
        <f aca="false">SUM(F364+I364+J364+K364+L364+M364+N364)</f>
        <v>2055.9</v>
      </c>
      <c r="U364" s="26" t="n">
        <f aca="false">SUM(G364+O364+P364)</f>
        <v>0</v>
      </c>
    </row>
    <row r="365" s="7" customFormat="true" ht="48.75" hidden="false" customHeight="true" outlineLevel="0" collapsed="false">
      <c r="A365" s="27" t="s">
        <v>307</v>
      </c>
      <c r="B365" s="42" t="s">
        <v>78</v>
      </c>
      <c r="C365" s="42" t="s">
        <v>23</v>
      </c>
      <c r="D365" s="25" t="n">
        <v>1043.4</v>
      </c>
      <c r="E365" s="26" t="n">
        <f aca="false">SUM(F365:G365)</f>
        <v>523.6</v>
      </c>
      <c r="F365" s="25" t="n">
        <v>523.6</v>
      </c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 t="n">
        <f aca="false">SUM(H365:Q365)</f>
        <v>0</v>
      </c>
      <c r="S365" s="24" t="n">
        <f aca="false">SUM(T365:U365)</f>
        <v>523.6</v>
      </c>
      <c r="T365" s="26" t="n">
        <f aca="false">SUM(F365+I365+J365+K365+L365+M365+N365)</f>
        <v>523.6</v>
      </c>
      <c r="U365" s="26" t="n">
        <f aca="false">SUM(G365+O365+P365)</f>
        <v>0</v>
      </c>
    </row>
    <row r="366" s="7" customFormat="true" ht="69.75" hidden="false" customHeight="true" outlineLevel="0" collapsed="false">
      <c r="A366" s="27" t="s">
        <v>308</v>
      </c>
      <c r="B366" s="42" t="s">
        <v>78</v>
      </c>
      <c r="C366" s="42" t="s">
        <v>23</v>
      </c>
      <c r="D366" s="25" t="n">
        <v>5903</v>
      </c>
      <c r="E366" s="26" t="n">
        <f aca="false">SUM(F366:G366)</f>
        <v>5745.6</v>
      </c>
      <c r="F366" s="25" t="n">
        <f aca="false">SUM(F367+F368)</f>
        <v>5745.6</v>
      </c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 t="n">
        <f aca="false">SUM(H366:Q366)</f>
        <v>0</v>
      </c>
      <c r="S366" s="24" t="n">
        <f aca="false">SUM(T366:U366)</f>
        <v>5745.6</v>
      </c>
      <c r="T366" s="26" t="n">
        <f aca="false">SUM(F366+I366+J366+K366+L366+M366+N366)</f>
        <v>5745.6</v>
      </c>
      <c r="U366" s="26" t="n">
        <f aca="false">SUM(G366+O366+P366)</f>
        <v>0</v>
      </c>
    </row>
    <row r="367" s="7" customFormat="true" ht="34.5" hidden="false" customHeight="true" outlineLevel="0" collapsed="false">
      <c r="A367" s="27" t="s">
        <v>309</v>
      </c>
      <c r="B367" s="42" t="s">
        <v>78</v>
      </c>
      <c r="C367" s="42" t="s">
        <v>23</v>
      </c>
      <c r="D367" s="25" t="n">
        <v>5281</v>
      </c>
      <c r="E367" s="26" t="n">
        <f aca="false">SUM(F367:G367)</f>
        <v>5281</v>
      </c>
      <c r="F367" s="25" t="n">
        <v>5281</v>
      </c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 t="n">
        <f aca="false">SUM(H367:Q367)</f>
        <v>0</v>
      </c>
      <c r="S367" s="24" t="n">
        <f aca="false">SUM(T367:U367)</f>
        <v>5281</v>
      </c>
      <c r="T367" s="26" t="n">
        <f aca="false">SUM(F367+I367+J367+K367+L367+M367+N367)</f>
        <v>5281</v>
      </c>
      <c r="U367" s="26" t="n">
        <f aca="false">SUM(G367+O367+P367)</f>
        <v>0</v>
      </c>
    </row>
    <row r="368" s="7" customFormat="true" ht="37.5" hidden="false" customHeight="true" outlineLevel="0" collapsed="false">
      <c r="A368" s="27" t="s">
        <v>310</v>
      </c>
      <c r="B368" s="42" t="s">
        <v>78</v>
      </c>
      <c r="C368" s="42" t="s">
        <v>23</v>
      </c>
      <c r="D368" s="25" t="n">
        <v>622</v>
      </c>
      <c r="E368" s="26" t="n">
        <f aca="false">SUM(F368:G368)</f>
        <v>464.6</v>
      </c>
      <c r="F368" s="25" t="n">
        <v>464.6</v>
      </c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 t="n">
        <f aca="false">SUM(H368:Q368)</f>
        <v>0</v>
      </c>
      <c r="S368" s="24" t="n">
        <f aca="false">SUM(T368:U368)</f>
        <v>464.6</v>
      </c>
      <c r="T368" s="26" t="n">
        <f aca="false">SUM(F368+I368+J368+K368+L368+M368+N368)</f>
        <v>464.6</v>
      </c>
      <c r="U368" s="26" t="n">
        <f aca="false">SUM(G368+O368+P368)</f>
        <v>0</v>
      </c>
    </row>
    <row r="369" s="7" customFormat="true" ht="69" hidden="false" customHeight="true" outlineLevel="0" collapsed="false">
      <c r="A369" s="27" t="s">
        <v>205</v>
      </c>
      <c r="B369" s="42" t="s">
        <v>78</v>
      </c>
      <c r="C369" s="42" t="s">
        <v>23</v>
      </c>
      <c r="D369" s="25" t="n">
        <v>18290.9</v>
      </c>
      <c r="E369" s="26" t="n">
        <f aca="false">SUM(F369:G369)</f>
        <v>0</v>
      </c>
      <c r="F369" s="25" t="n">
        <v>0</v>
      </c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 t="n">
        <f aca="false">SUM(H369:Q369)</f>
        <v>0</v>
      </c>
      <c r="S369" s="24" t="n">
        <f aca="false">SUM(T369:U369)</f>
        <v>0</v>
      </c>
      <c r="T369" s="26" t="n">
        <f aca="false">SUM(F369+I369+J369+K369+L369+M369+N369)</f>
        <v>0</v>
      </c>
      <c r="U369" s="26" t="n">
        <f aca="false">SUM(G369+O369+P369)</f>
        <v>0</v>
      </c>
    </row>
    <row r="370" s="7" customFormat="true" ht="37.5" hidden="false" customHeight="true" outlineLevel="0" collapsed="false">
      <c r="A370" s="22" t="s">
        <v>311</v>
      </c>
      <c r="B370" s="43" t="s">
        <v>78</v>
      </c>
      <c r="C370" s="43" t="s">
        <v>26</v>
      </c>
      <c r="D370" s="26" t="n">
        <f aca="false">SUM(D371:D373)</f>
        <v>46192.3</v>
      </c>
      <c r="E370" s="26" t="n">
        <f aca="false">SUM(F370:G370)</f>
        <v>37372.8</v>
      </c>
      <c r="F370" s="26" t="n">
        <f aca="false">SUM(F371+F372+F373)</f>
        <v>37372.8</v>
      </c>
      <c r="G370" s="26" t="n">
        <f aca="false">SUM(G371:G372)</f>
        <v>0</v>
      </c>
      <c r="H370" s="26" t="n">
        <f aca="false">SUM(H371+H372+H373)</f>
        <v>0</v>
      </c>
      <c r="I370" s="26" t="n">
        <f aca="false">SUM(I371+I372+I373)</f>
        <v>0</v>
      </c>
      <c r="J370" s="26" t="n">
        <f aca="false">SUM(J371+J372+J373)</f>
        <v>0</v>
      </c>
      <c r="K370" s="26" t="n">
        <f aca="false">SUM(K371+K372+K373)</f>
        <v>0</v>
      </c>
      <c r="L370" s="26" t="n">
        <f aca="false">SUM(L371+L372+L373)</f>
        <v>0</v>
      </c>
      <c r="M370" s="26" t="n">
        <f aca="false">SUM(M371+M372+M373)</f>
        <v>0</v>
      </c>
      <c r="N370" s="26" t="n">
        <f aca="false">SUM(N371+N372+N373)</f>
        <v>0</v>
      </c>
      <c r="O370" s="26" t="n">
        <f aca="false">SUM(O371+O372+O373)</f>
        <v>0</v>
      </c>
      <c r="P370" s="26" t="n">
        <f aca="false">SUM(P371+P372+P373)</f>
        <v>0</v>
      </c>
      <c r="Q370" s="26"/>
      <c r="R370" s="25" t="n">
        <f aca="false">SUM(H370:Q370)</f>
        <v>0</v>
      </c>
      <c r="S370" s="24" t="n">
        <f aca="false">SUM(T370:U370)</f>
        <v>37372.8</v>
      </c>
      <c r="T370" s="26" t="n">
        <f aca="false">SUM(F370+I370+J370+K370+L370+M370+N370)</f>
        <v>37372.8</v>
      </c>
      <c r="U370" s="26" t="n">
        <f aca="false">SUM(G370+O370+P370)</f>
        <v>0</v>
      </c>
    </row>
    <row r="371" s="7" customFormat="true" ht="33.75" hidden="false" customHeight="true" outlineLevel="0" collapsed="false">
      <c r="A371" s="27" t="s">
        <v>312</v>
      </c>
      <c r="B371" s="42" t="s">
        <v>78</v>
      </c>
      <c r="C371" s="42" t="s">
        <v>26</v>
      </c>
      <c r="D371" s="25" t="n">
        <f aca="false">SUM([8]стоматология!$Q$27)</f>
        <v>19591.1</v>
      </c>
      <c r="E371" s="26" t="n">
        <f aca="false">SUM(F371:G371)</f>
        <v>21416.3</v>
      </c>
      <c r="F371" s="25" t="n">
        <v>21416.3</v>
      </c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 t="n">
        <f aca="false">SUM(H371:Q371)</f>
        <v>0</v>
      </c>
      <c r="S371" s="24" t="n">
        <f aca="false">SUM(T371:U371)</f>
        <v>21416.3</v>
      </c>
      <c r="T371" s="26" t="n">
        <f aca="false">SUM(F371+I371+J371+K371+L371+M371+N371)</f>
        <v>21416.3</v>
      </c>
      <c r="U371" s="26" t="n">
        <f aca="false">SUM(G371+O371+P371)</f>
        <v>0</v>
      </c>
    </row>
    <row r="372" s="7" customFormat="true" ht="36" hidden="false" customHeight="true" outlineLevel="0" collapsed="false">
      <c r="A372" s="27" t="s">
        <v>313</v>
      </c>
      <c r="B372" s="42" t="s">
        <v>78</v>
      </c>
      <c r="C372" s="42" t="s">
        <v>26</v>
      </c>
      <c r="D372" s="25" t="n">
        <v>25467.4</v>
      </c>
      <c r="E372" s="26" t="n">
        <f aca="false">SUM(F372:G372)</f>
        <v>15956.5</v>
      </c>
      <c r="F372" s="25" t="n">
        <v>15956.5</v>
      </c>
      <c r="G372" s="25" t="n">
        <f aca="false">SUM([8]жемчужинка!$R$27)</f>
        <v>0</v>
      </c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 t="n">
        <f aca="false">SUM(H372:Q372)</f>
        <v>0</v>
      </c>
      <c r="S372" s="24" t="n">
        <f aca="false">SUM(T372:U372)</f>
        <v>15956.5</v>
      </c>
      <c r="T372" s="26" t="n">
        <f aca="false">SUM(F372+I372+J372+K372+L372+M372+N372)</f>
        <v>15956.5</v>
      </c>
      <c r="U372" s="26" t="n">
        <f aca="false">SUM(G372+O372+P372)</f>
        <v>0</v>
      </c>
    </row>
    <row r="373" s="7" customFormat="true" ht="73.5" hidden="false" customHeight="true" outlineLevel="0" collapsed="false">
      <c r="A373" s="27" t="s">
        <v>314</v>
      </c>
      <c r="B373" s="42" t="s">
        <v>78</v>
      </c>
      <c r="C373" s="42" t="s">
        <v>26</v>
      </c>
      <c r="D373" s="25" t="n">
        <v>1133.8</v>
      </c>
      <c r="E373" s="26" t="n">
        <f aca="false">SUM(F373:G373)</f>
        <v>0</v>
      </c>
      <c r="F373" s="25" t="n">
        <v>0</v>
      </c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 t="n">
        <f aca="false">SUM(H373:Q373)</f>
        <v>0</v>
      </c>
      <c r="S373" s="24" t="n">
        <f aca="false">SUM(T373:U373)</f>
        <v>0</v>
      </c>
      <c r="T373" s="26" t="n">
        <f aca="false">SUM(F373+I373+J373+K373+L373+M373+N373)</f>
        <v>0</v>
      </c>
      <c r="U373" s="26" t="n">
        <f aca="false">SUM(G373+O373+P373)</f>
        <v>0</v>
      </c>
    </row>
    <row r="374" s="7" customFormat="true" ht="33.75" hidden="false" customHeight="true" outlineLevel="0" collapsed="false">
      <c r="A374" s="22" t="s">
        <v>315</v>
      </c>
      <c r="B374" s="43" t="s">
        <v>78</v>
      </c>
      <c r="C374" s="43" t="s">
        <v>34</v>
      </c>
      <c r="D374" s="26" t="n">
        <f aca="false">SUM(D375+D378)</f>
        <v>5997.8</v>
      </c>
      <c r="E374" s="26" t="n">
        <f aca="false">SUM(F374:G374)</f>
        <v>5997.8</v>
      </c>
      <c r="F374" s="26" t="n">
        <f aca="false">SUM(F375+F378)</f>
        <v>0</v>
      </c>
      <c r="G374" s="26" t="n">
        <f aca="false">SUM(G375+G378)</f>
        <v>5997.8</v>
      </c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5" t="n">
        <f aca="false">SUM(H374:Q374)</f>
        <v>0</v>
      </c>
      <c r="S374" s="24" t="n">
        <f aca="false">SUM(T374:U374)</f>
        <v>5997.8</v>
      </c>
      <c r="T374" s="26" t="n">
        <f aca="false">SUM(F374+I374+J374+K374+L374+M374+N374)</f>
        <v>0</v>
      </c>
      <c r="U374" s="26" t="n">
        <f aca="false">SUM(G374+O374+P374)</f>
        <v>5997.8</v>
      </c>
    </row>
    <row r="375" s="7" customFormat="true" ht="47.25" hidden="false" customHeight="true" outlineLevel="0" collapsed="false">
      <c r="A375" s="27" t="s">
        <v>316</v>
      </c>
      <c r="B375" s="42" t="s">
        <v>78</v>
      </c>
      <c r="C375" s="42" t="s">
        <v>34</v>
      </c>
      <c r="D375" s="25" t="n">
        <f aca="false">SUM(D376:D377)</f>
        <v>5047.2</v>
      </c>
      <c r="E375" s="26" t="n">
        <f aca="false">SUM(F375:G375)</f>
        <v>5047.2</v>
      </c>
      <c r="F375" s="25" t="n">
        <f aca="false">SUM(F376:F377)</f>
        <v>0</v>
      </c>
      <c r="G375" s="25" t="n">
        <f aca="false">SUM(G376+G377)</f>
        <v>5047.2</v>
      </c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 t="n">
        <f aca="false">SUM(H375:Q375)</f>
        <v>0</v>
      </c>
      <c r="S375" s="24" t="n">
        <f aca="false">SUM(T375:U375)</f>
        <v>5047.2</v>
      </c>
      <c r="T375" s="26" t="n">
        <f aca="false">SUM(F375+I375+J375+K375+L375+M375+N375)</f>
        <v>0</v>
      </c>
      <c r="U375" s="26" t="n">
        <f aca="false">SUM(G375+O375+P375)</f>
        <v>5047.2</v>
      </c>
    </row>
    <row r="376" s="7" customFormat="true" ht="33" hidden="false" customHeight="true" outlineLevel="0" collapsed="false">
      <c r="A376" s="27" t="s">
        <v>317</v>
      </c>
      <c r="B376" s="42" t="s">
        <v>78</v>
      </c>
      <c r="C376" s="42" t="s">
        <v>34</v>
      </c>
      <c r="D376" s="25" t="n">
        <f aca="false">SUM('[9]горбольница №1(федер.)'!$R$27)</f>
        <v>3930.3</v>
      </c>
      <c r="E376" s="26" t="n">
        <f aca="false">SUM(F376:G376)</f>
        <v>3930.3</v>
      </c>
      <c r="F376" s="25" t="n">
        <f aca="false">SUM('[9]горбольница №1(федер.)'!$Q$27)</f>
        <v>0</v>
      </c>
      <c r="G376" s="25" t="n">
        <f aca="false">SUM('[9]горбольница №1(федер.)'!$R$27)</f>
        <v>3930.3</v>
      </c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 t="n">
        <f aca="false">SUM(H376:Q376)</f>
        <v>0</v>
      </c>
      <c r="S376" s="24" t="n">
        <f aca="false">SUM(T376:U376)</f>
        <v>3930.3</v>
      </c>
      <c r="T376" s="26" t="n">
        <f aca="false">SUM(F376+I376+J376+K376+L376+M376+N376)</f>
        <v>0</v>
      </c>
      <c r="U376" s="26" t="n">
        <f aca="false">SUM(G376+O376+P376)</f>
        <v>3930.3</v>
      </c>
    </row>
    <row r="377" s="7" customFormat="true" ht="31.5" hidden="false" customHeight="true" outlineLevel="0" collapsed="false">
      <c r="A377" s="27" t="s">
        <v>318</v>
      </c>
      <c r="B377" s="42" t="s">
        <v>78</v>
      </c>
      <c r="C377" s="42" t="s">
        <v>34</v>
      </c>
      <c r="D377" s="25" t="n">
        <f aca="false">SUM('[9]горбольница №2 (федер)'!$R$27)</f>
        <v>1116.9</v>
      </c>
      <c r="E377" s="26" t="n">
        <f aca="false">SUM(F377:G377)</f>
        <v>1116.9</v>
      </c>
      <c r="F377" s="25" t="n">
        <f aca="false">SUM('[9]горбольница №2 (федер)'!$Q$27)</f>
        <v>0</v>
      </c>
      <c r="G377" s="25" t="n">
        <f aca="false">SUM('[9]горбольница №2 (федер)'!$R$27)</f>
        <v>1116.9</v>
      </c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 t="n">
        <f aca="false">SUM(H377:Q377)</f>
        <v>0</v>
      </c>
      <c r="S377" s="24" t="n">
        <f aca="false">SUM(T377:U377)</f>
        <v>1116.9</v>
      </c>
      <c r="T377" s="26" t="n">
        <f aca="false">SUM(F377+I377+J377+K377+L377+M377+N377)</f>
        <v>0</v>
      </c>
      <c r="U377" s="26" t="n">
        <f aca="false">SUM(G377+O377+P377)</f>
        <v>1116.9</v>
      </c>
    </row>
    <row r="378" s="7" customFormat="true" ht="45.75" hidden="false" customHeight="true" outlineLevel="0" collapsed="false">
      <c r="A378" s="27" t="s">
        <v>319</v>
      </c>
      <c r="B378" s="42" t="s">
        <v>78</v>
      </c>
      <c r="C378" s="42" t="s">
        <v>34</v>
      </c>
      <c r="D378" s="25" t="n">
        <f aca="false">SUM(D379:D380)</f>
        <v>950.6</v>
      </c>
      <c r="E378" s="26" t="n">
        <f aca="false">SUM(F378:G378)</f>
        <v>950.6</v>
      </c>
      <c r="F378" s="25" t="n">
        <f aca="false">SUM(F379:F380)</f>
        <v>0</v>
      </c>
      <c r="G378" s="25" t="n">
        <f aca="false">SUM(G379:G380)</f>
        <v>950.6</v>
      </c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 t="n">
        <f aca="false">SUM(H378:Q378)</f>
        <v>0</v>
      </c>
      <c r="S378" s="24" t="n">
        <f aca="false">SUM(T378:U378)</f>
        <v>950.6</v>
      </c>
      <c r="T378" s="26" t="n">
        <f aca="false">SUM(F378+I378+J378+K378+L378+M378+N378)</f>
        <v>0</v>
      </c>
      <c r="U378" s="26" t="n">
        <f aca="false">SUM(G378+O378+P378)</f>
        <v>950.6</v>
      </c>
    </row>
    <row r="379" s="7" customFormat="true" ht="31.5" hidden="false" customHeight="true" outlineLevel="0" collapsed="false">
      <c r="A379" s="27" t="s">
        <v>317</v>
      </c>
      <c r="B379" s="42" t="s">
        <v>78</v>
      </c>
      <c r="C379" s="42" t="s">
        <v>34</v>
      </c>
      <c r="D379" s="25" t="n">
        <f aca="false">SUM('[9]горбольница №1(окруж.)'!$R$27)</f>
        <v>737.8</v>
      </c>
      <c r="E379" s="26" t="n">
        <f aca="false">SUM(F379:G379)</f>
        <v>737.8</v>
      </c>
      <c r="F379" s="25" t="n">
        <f aca="false">SUM('[9]горбольница №1(окруж.)'!$Q$27)</f>
        <v>0</v>
      </c>
      <c r="G379" s="25" t="n">
        <f aca="false">SUM('[9]горбольница №1(окруж.)'!$R$27)</f>
        <v>737.8</v>
      </c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 t="n">
        <f aca="false">SUM(H379:Q379)</f>
        <v>0</v>
      </c>
      <c r="S379" s="24" t="n">
        <f aca="false">SUM(T379:U379)</f>
        <v>737.8</v>
      </c>
      <c r="T379" s="26" t="n">
        <f aca="false">SUM(F379+I379+J379+K379+L379+M379+N379)</f>
        <v>0</v>
      </c>
      <c r="U379" s="26" t="n">
        <f aca="false">SUM(G379+O379+P379)</f>
        <v>737.8</v>
      </c>
    </row>
    <row r="380" s="7" customFormat="true" ht="31.5" hidden="false" customHeight="true" outlineLevel="0" collapsed="false">
      <c r="A380" s="27" t="s">
        <v>318</v>
      </c>
      <c r="B380" s="42" t="s">
        <v>78</v>
      </c>
      <c r="C380" s="42" t="s">
        <v>34</v>
      </c>
      <c r="D380" s="25" t="n">
        <f aca="false">SUM('[9]горбольница №2(окруж)'!$R$27)</f>
        <v>212.8</v>
      </c>
      <c r="E380" s="26" t="n">
        <f aca="false">SUM(F380:G380)</f>
        <v>212.8</v>
      </c>
      <c r="F380" s="25" t="n">
        <f aca="false">SUM('[9]горбольница №2(окруж)'!$Q$27)</f>
        <v>0</v>
      </c>
      <c r="G380" s="25" t="n">
        <f aca="false">SUM('[9]горбольница №2(окруж)'!$R$27)</f>
        <v>212.8</v>
      </c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 t="n">
        <f aca="false">SUM(H380:Q380)</f>
        <v>0</v>
      </c>
      <c r="S380" s="24" t="n">
        <f aca="false">SUM(T380:U380)</f>
        <v>212.8</v>
      </c>
      <c r="T380" s="26" t="n">
        <f aca="false">SUM(F380+I380+J380+K380+L380+M380+N380)</f>
        <v>0</v>
      </c>
      <c r="U380" s="26" t="n">
        <f aca="false">SUM(G380+O380+P380)</f>
        <v>212.8</v>
      </c>
    </row>
    <row r="381" s="7" customFormat="true" ht="35.25" hidden="false" customHeight="true" outlineLevel="0" collapsed="false">
      <c r="A381" s="22" t="s">
        <v>320</v>
      </c>
      <c r="B381" s="43" t="s">
        <v>78</v>
      </c>
      <c r="C381" s="43" t="s">
        <v>78</v>
      </c>
      <c r="D381" s="57" t="n">
        <f aca="false">SUM(D382)</f>
        <v>90807</v>
      </c>
      <c r="E381" s="26" t="n">
        <f aca="false">SUM(F381:G381)</f>
        <v>89368.1</v>
      </c>
      <c r="F381" s="26" t="n">
        <f aca="false">SUM(F382)</f>
        <v>5015.1</v>
      </c>
      <c r="G381" s="26" t="n">
        <f aca="false">SUM(G382)</f>
        <v>84353</v>
      </c>
      <c r="H381" s="26" t="n">
        <f aca="false">SUM(H382)</f>
        <v>0</v>
      </c>
      <c r="I381" s="26" t="n">
        <f aca="false">SUM(I382)</f>
        <v>0</v>
      </c>
      <c r="J381" s="26"/>
      <c r="K381" s="26"/>
      <c r="L381" s="26" t="n">
        <f aca="false">SUM(L382)</f>
        <v>0</v>
      </c>
      <c r="M381" s="26" t="n">
        <f aca="false">SUM(M382)</f>
        <v>0</v>
      </c>
      <c r="N381" s="26" t="n">
        <f aca="false">SUM(N382)</f>
        <v>0</v>
      </c>
      <c r="O381" s="26"/>
      <c r="P381" s="26" t="n">
        <f aca="false">SUM(P382)</f>
        <v>0</v>
      </c>
      <c r="Q381" s="26" t="n">
        <f aca="false">SUM(Q382)</f>
        <v>0</v>
      </c>
      <c r="R381" s="25" t="n">
        <f aca="false">SUM(H381:Q381)</f>
        <v>0</v>
      </c>
      <c r="S381" s="24" t="n">
        <f aca="false">SUM(T381:U381)</f>
        <v>89368.1</v>
      </c>
      <c r="T381" s="26" t="n">
        <f aca="false">SUM(F381+I381+J381+K381+L381+M381+N381)</f>
        <v>5015.1</v>
      </c>
      <c r="U381" s="26" t="n">
        <f aca="false">SUM(G381+O381+P381)</f>
        <v>84353</v>
      </c>
    </row>
    <row r="382" s="7" customFormat="true" ht="48" hidden="false" customHeight="true" outlineLevel="0" collapsed="false">
      <c r="A382" s="27" t="s">
        <v>321</v>
      </c>
      <c r="B382" s="42" t="s">
        <v>78</v>
      </c>
      <c r="C382" s="42" t="s">
        <v>78</v>
      </c>
      <c r="D382" s="56" t="n">
        <v>90807</v>
      </c>
      <c r="E382" s="26" t="n">
        <f aca="false">SUM(F382:G382)</f>
        <v>89368.1</v>
      </c>
      <c r="F382" s="25" t="n">
        <v>5015.1</v>
      </c>
      <c r="G382" s="25" t="n">
        <v>84353</v>
      </c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 t="n">
        <f aca="false">SUM(H382:Q382)</f>
        <v>0</v>
      </c>
      <c r="S382" s="24" t="n">
        <f aca="false">SUM(T382:U382)</f>
        <v>89368.1</v>
      </c>
      <c r="T382" s="26" t="n">
        <f aca="false">SUM(F382+I382+J382+K382+L382+M382+N382)</f>
        <v>5015.1</v>
      </c>
      <c r="U382" s="26" t="n">
        <f aca="false">SUM(G382+O382+P382)</f>
        <v>84353</v>
      </c>
    </row>
    <row r="383" s="7" customFormat="true" ht="27.75" hidden="false" customHeight="true" outlineLevel="0" collapsed="false">
      <c r="A383" s="22" t="s">
        <v>322</v>
      </c>
      <c r="B383" s="43" t="s">
        <v>121</v>
      </c>
      <c r="C383" s="43" t="s">
        <v>24</v>
      </c>
      <c r="D383" s="24" t="n">
        <f aca="false">SUM(D384+D385+D386+D407+D411)</f>
        <v>161008</v>
      </c>
      <c r="E383" s="26" t="n">
        <f aca="false">SUM(F383:G383)</f>
        <v>159543.2</v>
      </c>
      <c r="F383" s="24" t="n">
        <f aca="false">SUM(F384+F385+F386+F407+F411)</f>
        <v>7080</v>
      </c>
      <c r="G383" s="24" t="n">
        <f aca="false">SUM(G384+G385+G386+G407+G411)</f>
        <v>152463.2</v>
      </c>
      <c r="H383" s="24" t="n">
        <f aca="false">SUM(H384+H385+H386+H407+H411)</f>
        <v>0</v>
      </c>
      <c r="I383" s="24" t="n">
        <f aca="false">SUM(I384+I385+I386+I407+I411)</f>
        <v>0</v>
      </c>
      <c r="J383" s="24" t="n">
        <f aca="false">SUM(J384+J385+J386+J407+J411)</f>
        <v>0</v>
      </c>
      <c r="K383" s="24" t="n">
        <f aca="false">SUM(K384+K385+K386+K407+K411)</f>
        <v>0</v>
      </c>
      <c r="L383" s="24" t="n">
        <f aca="false">SUM(L384+L385+L386+L407+L411)</f>
        <v>0</v>
      </c>
      <c r="M383" s="24" t="n">
        <f aca="false">SUM(M384+M385+M386+M407+M411)</f>
        <v>0</v>
      </c>
      <c r="N383" s="24" t="n">
        <f aca="false">SUM(N384+N385+N386+N407+N411)</f>
        <v>0</v>
      </c>
      <c r="O383" s="24"/>
      <c r="P383" s="24" t="n">
        <f aca="false">SUM(P384+P385+P386+P407+P411)</f>
        <v>0</v>
      </c>
      <c r="Q383" s="24" t="n">
        <f aca="false">SUM(Q384+Q385+Q386+Q407+Q411)</f>
        <v>0</v>
      </c>
      <c r="R383" s="25" t="n">
        <f aca="false">SUM(H383:Q383)</f>
        <v>0</v>
      </c>
      <c r="S383" s="24" t="n">
        <f aca="false">SUM(T383:U383)</f>
        <v>159543.2</v>
      </c>
      <c r="T383" s="26" t="n">
        <f aca="false">SUM(F383+I383+J383+K383+L383+M383+N383)</f>
        <v>7080</v>
      </c>
      <c r="U383" s="26" t="n">
        <f aca="false">SUM(G383+O383+P383)</f>
        <v>152463.2</v>
      </c>
    </row>
    <row r="384" s="7" customFormat="true" ht="28.5" hidden="false" customHeight="true" outlineLevel="0" collapsed="false">
      <c r="A384" s="27" t="s">
        <v>323</v>
      </c>
      <c r="B384" s="28" t="s">
        <v>121</v>
      </c>
      <c r="C384" s="28" t="s">
        <v>23</v>
      </c>
      <c r="D384" s="25" t="n">
        <v>4058.4</v>
      </c>
      <c r="E384" s="26" t="n">
        <f aca="false">SUM(F384:G384)</f>
        <v>4438.4</v>
      </c>
      <c r="F384" s="25" t="n">
        <v>4438.4</v>
      </c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 t="n">
        <f aca="false">SUM(H384:Q384)</f>
        <v>0</v>
      </c>
      <c r="S384" s="24" t="n">
        <f aca="false">SUM(T384:U384)</f>
        <v>4438.4</v>
      </c>
      <c r="T384" s="26" t="n">
        <f aca="false">SUM(F384+I384+J384+K384+L384+M384+N384)</f>
        <v>4438.4</v>
      </c>
      <c r="U384" s="26" t="n">
        <f aca="false">SUM(G384+O384+P384)</f>
        <v>0</v>
      </c>
    </row>
    <row r="385" s="7" customFormat="true" ht="31.5" hidden="false" customHeight="true" outlineLevel="0" collapsed="false">
      <c r="A385" s="27" t="s">
        <v>324</v>
      </c>
      <c r="B385" s="28" t="s">
        <v>121</v>
      </c>
      <c r="C385" s="28" t="s">
        <v>26</v>
      </c>
      <c r="D385" s="25" t="n">
        <v>1810.6</v>
      </c>
      <c r="E385" s="26" t="n">
        <f aca="false">SUM(F385:G385)</f>
        <v>1183.7</v>
      </c>
      <c r="F385" s="25" t="n">
        <v>1183.7</v>
      </c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 t="n">
        <f aca="false">SUM(H385:Q385)</f>
        <v>0</v>
      </c>
      <c r="S385" s="24" t="n">
        <f aca="false">SUM(T385:U385)</f>
        <v>1183.7</v>
      </c>
      <c r="T385" s="26" t="n">
        <f aca="false">SUM(F385+I385+J385+K385+L385+M385+N385)</f>
        <v>1183.7</v>
      </c>
      <c r="U385" s="26" t="n">
        <f aca="false">SUM(G385+O385+P385)</f>
        <v>0</v>
      </c>
    </row>
    <row r="386" s="7" customFormat="true" ht="30.75" hidden="false" customHeight="true" outlineLevel="0" collapsed="false">
      <c r="A386" s="58" t="s">
        <v>325</v>
      </c>
      <c r="B386" s="23" t="s">
        <v>121</v>
      </c>
      <c r="C386" s="23" t="s">
        <v>29</v>
      </c>
      <c r="D386" s="24" t="n">
        <f aca="false">SUM(D389:D397)-D393-D394</f>
        <v>60583.5</v>
      </c>
      <c r="E386" s="24" t="n">
        <f aca="false">SUM(F386+G386)</f>
        <v>59312.8</v>
      </c>
      <c r="F386" s="24" t="n">
        <f aca="false">SUM(F387+F389+F390+F391+F392+F396+F397+F406)</f>
        <v>1457.9</v>
      </c>
      <c r="G386" s="24" t="n">
        <f aca="false">SUM(G387+G389+G390+G391+G392+G396+G397+G388)</f>
        <v>57854.9</v>
      </c>
      <c r="H386" s="24" t="n">
        <f aca="false">SUM(H387+H389+H390+H391+H392+H396+H397+H406)</f>
        <v>0</v>
      </c>
      <c r="I386" s="24" t="n">
        <f aca="false">SUM(I387+I389+I390+I391+I392+I396+I397+I406)</f>
        <v>0</v>
      </c>
      <c r="J386" s="24"/>
      <c r="K386" s="24"/>
      <c r="L386" s="24" t="n">
        <f aca="false">SUM(L387+L389+L390+L391+L392+L396+L397+L406)</f>
        <v>0</v>
      </c>
      <c r="M386" s="24" t="n">
        <f aca="false">SUM(M387+M389+M390+M391+M392+M396+M397+M406)</f>
        <v>0</v>
      </c>
      <c r="N386" s="24" t="n">
        <f aca="false">SUM(N387+N389+N390+N391+N392+N396+N397+N406)</f>
        <v>0</v>
      </c>
      <c r="O386" s="24"/>
      <c r="P386" s="24" t="n">
        <f aca="false">SUM(P387+P389+P390+P391+P392+P396+P397+P406+P388)</f>
        <v>0</v>
      </c>
      <c r="Q386" s="24" t="n">
        <f aca="false">SUM(Q387+Q389+Q390+Q391+Q392+Q396+Q397+Q406+Q388)</f>
        <v>0</v>
      </c>
      <c r="R386" s="25" t="n">
        <f aca="false">SUM(H386:Q386)</f>
        <v>0</v>
      </c>
      <c r="S386" s="24" t="n">
        <f aca="false">SUM(T386:U386)</f>
        <v>59312.8</v>
      </c>
      <c r="T386" s="26" t="n">
        <f aca="false">SUM(F386+I386+J386+K386+L386+M386+N386)</f>
        <v>1457.9</v>
      </c>
      <c r="U386" s="26" t="n">
        <f aca="false">SUM(G386+O386+P386)</f>
        <v>57854.9</v>
      </c>
    </row>
    <row r="387" s="7" customFormat="true" ht="33" hidden="false" customHeight="true" outlineLevel="0" collapsed="false">
      <c r="A387" s="27" t="s">
        <v>326</v>
      </c>
      <c r="B387" s="28" t="s">
        <v>121</v>
      </c>
      <c r="C387" s="28" t="s">
        <v>29</v>
      </c>
      <c r="D387" s="24"/>
      <c r="E387" s="26" t="n">
        <f aca="false">SUM(F387:G387)</f>
        <v>727.8</v>
      </c>
      <c r="F387" s="34" t="n">
        <v>727.8</v>
      </c>
      <c r="G387" s="24"/>
      <c r="H387" s="24"/>
      <c r="I387" s="34"/>
      <c r="J387" s="34"/>
      <c r="K387" s="34"/>
      <c r="L387" s="34"/>
      <c r="M387" s="24"/>
      <c r="N387" s="24"/>
      <c r="O387" s="24"/>
      <c r="P387" s="24"/>
      <c r="Q387" s="24"/>
      <c r="R387" s="25" t="n">
        <f aca="false">SUM(H387:Q387)</f>
        <v>0</v>
      </c>
      <c r="S387" s="24" t="n">
        <f aca="false">SUM(T387:U387)</f>
        <v>727.8</v>
      </c>
      <c r="T387" s="26" t="n">
        <f aca="false">SUM(F387+I387+J387+K387+L387+M387+N387)</f>
        <v>727.8</v>
      </c>
      <c r="U387" s="26" t="n">
        <f aca="false">SUM(G387+O387+P387)</f>
        <v>0</v>
      </c>
    </row>
    <row r="388" s="7" customFormat="true" ht="45.75" hidden="false" customHeight="true" outlineLevel="0" collapsed="false">
      <c r="A388" s="27" t="s">
        <v>327</v>
      </c>
      <c r="B388" s="28" t="s">
        <v>121</v>
      </c>
      <c r="C388" s="28" t="s">
        <v>29</v>
      </c>
      <c r="D388" s="24"/>
      <c r="E388" s="26" t="n">
        <f aca="false">SUM(F388:G388)</f>
        <v>459.9</v>
      </c>
      <c r="F388" s="34"/>
      <c r="G388" s="24" t="n">
        <v>459.9</v>
      </c>
      <c r="H388" s="24"/>
      <c r="I388" s="34"/>
      <c r="J388" s="34"/>
      <c r="K388" s="34"/>
      <c r="L388" s="34"/>
      <c r="M388" s="24"/>
      <c r="N388" s="24"/>
      <c r="O388" s="24"/>
      <c r="P388" s="24"/>
      <c r="Q388" s="24" t="n">
        <v>0</v>
      </c>
      <c r="R388" s="25" t="n">
        <f aca="false">SUM(H388:Q388)</f>
        <v>0</v>
      </c>
      <c r="S388" s="24" t="n">
        <f aca="false">SUM(T388:U388)</f>
        <v>459.9</v>
      </c>
      <c r="T388" s="26" t="n">
        <f aca="false">SUM(F388+I388+J388+K388+L388+M388+N388)</f>
        <v>0</v>
      </c>
      <c r="U388" s="26" t="n">
        <f aca="false">SUM(G388+O388+P388)</f>
        <v>459.9</v>
      </c>
    </row>
    <row r="389" s="7" customFormat="true" ht="77.25" hidden="false" customHeight="true" outlineLevel="0" collapsed="false">
      <c r="A389" s="27" t="s">
        <v>328</v>
      </c>
      <c r="B389" s="28" t="s">
        <v>121</v>
      </c>
      <c r="C389" s="28" t="s">
        <v>29</v>
      </c>
      <c r="D389" s="25" t="n">
        <v>5700</v>
      </c>
      <c r="E389" s="26" t="n">
        <f aca="false">SUM(F389:G389)</f>
        <v>12918</v>
      </c>
      <c r="F389" s="25"/>
      <c r="G389" s="25" t="n">
        <v>12918</v>
      </c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 t="n">
        <f aca="false">SUM(H389:Q389)</f>
        <v>0</v>
      </c>
      <c r="S389" s="24" t="n">
        <f aca="false">SUM(T389:U389)</f>
        <v>12918</v>
      </c>
      <c r="T389" s="26" t="n">
        <f aca="false">SUM(F389+I389+J389+K389+L389+M389+N389)</f>
        <v>0</v>
      </c>
      <c r="U389" s="26" t="n">
        <f aca="false">SUM(G389+O389+P389)</f>
        <v>12918</v>
      </c>
    </row>
    <row r="390" s="7" customFormat="true" ht="69.75" hidden="false" customHeight="true" outlineLevel="0" collapsed="false">
      <c r="A390" s="27" t="s">
        <v>329</v>
      </c>
      <c r="B390" s="28" t="s">
        <v>121</v>
      </c>
      <c r="C390" s="28" t="s">
        <v>29</v>
      </c>
      <c r="D390" s="25" t="n">
        <v>5339</v>
      </c>
      <c r="E390" s="26" t="n">
        <f aca="false">SUM(F390:G390)</f>
        <v>9299</v>
      </c>
      <c r="F390" s="25"/>
      <c r="G390" s="25" t="n">
        <v>9299</v>
      </c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 t="n">
        <f aca="false">SUM(H390:Q390)</f>
        <v>0</v>
      </c>
      <c r="S390" s="24" t="n">
        <f aca="false">SUM(T390:U390)</f>
        <v>9299</v>
      </c>
      <c r="T390" s="26" t="n">
        <f aca="false">SUM(F390+I390+J390+K390+L390+M390+N390)</f>
        <v>0</v>
      </c>
      <c r="U390" s="26" t="n">
        <f aca="false">SUM(G390+O390+P390)</f>
        <v>9299</v>
      </c>
    </row>
    <row r="391" s="7" customFormat="true" ht="53.25" hidden="false" customHeight="true" outlineLevel="0" collapsed="false">
      <c r="A391" s="27" t="s">
        <v>330</v>
      </c>
      <c r="B391" s="28" t="s">
        <v>121</v>
      </c>
      <c r="C391" s="28" t="s">
        <v>29</v>
      </c>
      <c r="D391" s="30" t="n">
        <v>13919.6</v>
      </c>
      <c r="E391" s="26" t="n">
        <f aca="false">SUM(F391:G391)</f>
        <v>13919.6</v>
      </c>
      <c r="F391" s="30"/>
      <c r="G391" s="30" t="n">
        <v>13919.6</v>
      </c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25" t="n">
        <f aca="false">SUM(H391:Q391)</f>
        <v>0</v>
      </c>
      <c r="S391" s="24" t="n">
        <f aca="false">SUM(T391:U391)</f>
        <v>13919.6</v>
      </c>
      <c r="T391" s="26" t="n">
        <f aca="false">SUM(F391+I391+J391+K391+L391+M391+N391)</f>
        <v>0</v>
      </c>
      <c r="U391" s="26" t="n">
        <f aca="false">SUM(G391+O391+P391)</f>
        <v>13919.6</v>
      </c>
    </row>
    <row r="392" s="7" customFormat="true" ht="50.25" hidden="false" customHeight="true" outlineLevel="0" collapsed="false">
      <c r="A392" s="27" t="s">
        <v>331</v>
      </c>
      <c r="B392" s="28" t="s">
        <v>121</v>
      </c>
      <c r="C392" s="28" t="s">
        <v>29</v>
      </c>
      <c r="D392" s="30" t="n">
        <v>14258.4</v>
      </c>
      <c r="E392" s="26" t="n">
        <f aca="false">SUM(F392:G392)</f>
        <v>14258.4</v>
      </c>
      <c r="F392" s="30"/>
      <c r="G392" s="25" t="n">
        <f aca="false">SUM(G393+G394+G395)</f>
        <v>14258.4</v>
      </c>
      <c r="H392" s="25" t="n">
        <f aca="false">SUM(H393:H394)</f>
        <v>0</v>
      </c>
      <c r="I392" s="25" t="n">
        <f aca="false">SUM(I393:I394)</f>
        <v>0</v>
      </c>
      <c r="J392" s="25" t="n">
        <f aca="false">SUM(J393:J394)</f>
        <v>0</v>
      </c>
      <c r="K392" s="25" t="n">
        <f aca="false">SUM(K393:K394)</f>
        <v>0</v>
      </c>
      <c r="L392" s="25" t="n">
        <f aca="false">SUM(L393:L394)</f>
        <v>0</v>
      </c>
      <c r="M392" s="25" t="n">
        <f aca="false">SUM(M393:M394)</f>
        <v>0</v>
      </c>
      <c r="N392" s="25" t="n">
        <f aca="false">SUM(N393:N394)</f>
        <v>0</v>
      </c>
      <c r="O392" s="25"/>
      <c r="P392" s="25" t="n">
        <f aca="false">SUM(P393:P394)</f>
        <v>0</v>
      </c>
      <c r="Q392" s="25" t="n">
        <f aca="false">SUM(Q393:Q394)</f>
        <v>0</v>
      </c>
      <c r="R392" s="25" t="n">
        <f aca="false">SUM(H392:Q392)</f>
        <v>0</v>
      </c>
      <c r="S392" s="24" t="n">
        <f aca="false">SUM(T392:U392)</f>
        <v>14258.4</v>
      </c>
      <c r="T392" s="26" t="n">
        <f aca="false">SUM(F392+I392+J392+K392+L392+M392+N392)</f>
        <v>0</v>
      </c>
      <c r="U392" s="26" t="n">
        <f aca="false">SUM(G392+O392+P392)</f>
        <v>14258.4</v>
      </c>
    </row>
    <row r="393" s="7" customFormat="true" ht="30" hidden="false" customHeight="true" outlineLevel="0" collapsed="false">
      <c r="A393" s="27" t="s">
        <v>332</v>
      </c>
      <c r="B393" s="28" t="s">
        <v>121</v>
      </c>
      <c r="C393" s="28" t="s">
        <v>29</v>
      </c>
      <c r="D393" s="25" t="n">
        <f aca="false">SUM(E393:F393)</f>
        <v>10893</v>
      </c>
      <c r="E393" s="26" t="n">
        <f aca="false">SUM(F393:G393)</f>
        <v>10893</v>
      </c>
      <c r="F393" s="30"/>
      <c r="G393" s="25" t="n">
        <v>10893</v>
      </c>
      <c r="H393" s="30"/>
      <c r="I393" s="30"/>
      <c r="J393" s="30"/>
      <c r="K393" s="30"/>
      <c r="L393" s="30"/>
      <c r="M393" s="30"/>
      <c r="N393" s="25"/>
      <c r="O393" s="25"/>
      <c r="P393" s="30"/>
      <c r="Q393" s="30"/>
      <c r="R393" s="25" t="n">
        <f aca="false">SUM(H393:Q393)</f>
        <v>0</v>
      </c>
      <c r="S393" s="24" t="n">
        <f aca="false">SUM(T393:U393)</f>
        <v>10893</v>
      </c>
      <c r="T393" s="26" t="n">
        <f aca="false">SUM(F393+I393+J393+K393+L393+M393+N393)</f>
        <v>0</v>
      </c>
      <c r="U393" s="26" t="n">
        <f aca="false">SUM(G393+O393+P393)</f>
        <v>10893</v>
      </c>
    </row>
    <row r="394" s="7" customFormat="true" ht="27" hidden="false" customHeight="true" outlineLevel="0" collapsed="false">
      <c r="A394" s="27" t="s">
        <v>333</v>
      </c>
      <c r="B394" s="28" t="s">
        <v>121</v>
      </c>
      <c r="C394" s="28" t="s">
        <v>29</v>
      </c>
      <c r="D394" s="25" t="n">
        <f aca="false">SUM(E394:F394)</f>
        <v>1869.1</v>
      </c>
      <c r="E394" s="26" t="n">
        <f aca="false">SUM(F394:G394)</f>
        <v>1869.1</v>
      </c>
      <c r="F394" s="30"/>
      <c r="G394" s="25" t="n">
        <v>1869.1</v>
      </c>
      <c r="H394" s="30"/>
      <c r="I394" s="30"/>
      <c r="J394" s="30"/>
      <c r="K394" s="30"/>
      <c r="L394" s="30"/>
      <c r="M394" s="30"/>
      <c r="N394" s="25"/>
      <c r="O394" s="25"/>
      <c r="P394" s="30"/>
      <c r="Q394" s="30"/>
      <c r="R394" s="25" t="n">
        <f aca="false">SUM(H394:Q394)</f>
        <v>0</v>
      </c>
      <c r="S394" s="24" t="n">
        <f aca="false">SUM(T394:U394)</f>
        <v>1869.1</v>
      </c>
      <c r="T394" s="26" t="n">
        <f aca="false">SUM(F394+I394+J394+K394+L394+M394+N394)</f>
        <v>0</v>
      </c>
      <c r="U394" s="26" t="n">
        <f aca="false">SUM(G394+O394+P394)</f>
        <v>1869.1</v>
      </c>
    </row>
    <row r="395" s="7" customFormat="true" ht="27" hidden="false" customHeight="true" outlineLevel="0" collapsed="false">
      <c r="A395" s="27" t="s">
        <v>334</v>
      </c>
      <c r="B395" s="28" t="s">
        <v>121</v>
      </c>
      <c r="C395" s="28" t="s">
        <v>29</v>
      </c>
      <c r="D395" s="25"/>
      <c r="E395" s="26" t="n">
        <f aca="false">SUM(F395:G395)</f>
        <v>1496.3</v>
      </c>
      <c r="F395" s="30"/>
      <c r="G395" s="30" t="n">
        <v>1496.3</v>
      </c>
      <c r="H395" s="30"/>
      <c r="I395" s="30"/>
      <c r="J395" s="30"/>
      <c r="K395" s="30"/>
      <c r="L395" s="30"/>
      <c r="M395" s="30"/>
      <c r="N395" s="25"/>
      <c r="O395" s="25"/>
      <c r="P395" s="30"/>
      <c r="Q395" s="30"/>
      <c r="R395" s="25" t="n">
        <f aca="false">SUM(H395:Q395)</f>
        <v>0</v>
      </c>
      <c r="S395" s="24" t="n">
        <f aca="false">SUM(T395:U395)</f>
        <v>1496.3</v>
      </c>
      <c r="T395" s="26" t="n">
        <f aca="false">SUM(F395+I395+J395+K395+L395+M395+N395)</f>
        <v>0</v>
      </c>
      <c r="U395" s="26" t="n">
        <f aca="false">SUM(G395+O395+P395)</f>
        <v>1496.3</v>
      </c>
    </row>
    <row r="396" s="7" customFormat="true" ht="71.25" hidden="false" customHeight="true" outlineLevel="0" collapsed="false">
      <c r="A396" s="27" t="s">
        <v>335</v>
      </c>
      <c r="B396" s="28" t="s">
        <v>121</v>
      </c>
      <c r="C396" s="28" t="s">
        <v>29</v>
      </c>
      <c r="D396" s="30" t="n">
        <v>11903.5</v>
      </c>
      <c r="E396" s="26" t="n">
        <f aca="false">SUM(F396:G396)</f>
        <v>0</v>
      </c>
      <c r="F396" s="59" t="n">
        <v>0</v>
      </c>
      <c r="G396" s="30" t="n">
        <v>0</v>
      </c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25" t="n">
        <f aca="false">SUM(H396:Q396)</f>
        <v>0</v>
      </c>
      <c r="S396" s="24" t="n">
        <f aca="false">SUM(T396:U396)</f>
        <v>0</v>
      </c>
      <c r="T396" s="26" t="n">
        <f aca="false">SUM(F396+I396+J396+K396+L396+M396+N396)</f>
        <v>0</v>
      </c>
      <c r="U396" s="26" t="n">
        <f aca="false">SUM(G396+O396+P396)</f>
        <v>0</v>
      </c>
    </row>
    <row r="397" s="7" customFormat="true" ht="72" hidden="false" customHeight="true" outlineLevel="0" collapsed="false">
      <c r="A397" s="27" t="s">
        <v>336</v>
      </c>
      <c r="B397" s="28" t="s">
        <v>121</v>
      </c>
      <c r="C397" s="28" t="s">
        <v>29</v>
      </c>
      <c r="D397" s="26" t="n">
        <f aca="false">SUM(D398:D405)</f>
        <v>9463</v>
      </c>
      <c r="E397" s="26" t="n">
        <f aca="false">SUM(F397:G397)</f>
        <v>7000</v>
      </c>
      <c r="F397" s="25"/>
      <c r="G397" s="26" t="n">
        <f aca="false">SUM(G398:G405)</f>
        <v>7000</v>
      </c>
      <c r="H397" s="26"/>
      <c r="I397" s="26"/>
      <c r="J397" s="26"/>
      <c r="K397" s="26"/>
      <c r="L397" s="26"/>
      <c r="M397" s="26"/>
      <c r="N397" s="26" t="n">
        <f aca="false">SUM(N398:N405)</f>
        <v>0</v>
      </c>
      <c r="O397" s="26"/>
      <c r="P397" s="26" t="n">
        <f aca="false">SUM(P398:P405)</f>
        <v>0</v>
      </c>
      <c r="Q397" s="26"/>
      <c r="R397" s="25" t="n">
        <f aca="false">SUM(H397:Q397)</f>
        <v>0</v>
      </c>
      <c r="S397" s="24" t="n">
        <f aca="false">SUM(T397:U397)</f>
        <v>7000</v>
      </c>
      <c r="T397" s="26" t="n">
        <f aca="false">SUM(F397+I397+J397+K397+L397+M397+N397)</f>
        <v>0</v>
      </c>
      <c r="U397" s="26" t="n">
        <f aca="false">SUM(G397+O397+P397)</f>
        <v>7000</v>
      </c>
    </row>
    <row r="398" s="7" customFormat="true" ht="30" hidden="false" customHeight="true" outlineLevel="0" collapsed="false">
      <c r="A398" s="27" t="s">
        <v>337</v>
      </c>
      <c r="B398" s="28" t="s">
        <v>121</v>
      </c>
      <c r="C398" s="28" t="s">
        <v>29</v>
      </c>
      <c r="D398" s="25" t="n">
        <v>2400</v>
      </c>
      <c r="E398" s="26" t="n">
        <f aca="false">SUM(F398:G398)</f>
        <v>2014.5</v>
      </c>
      <c r="F398" s="25"/>
      <c r="G398" s="25" t="n">
        <v>2014.5</v>
      </c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 t="n">
        <f aca="false">SUM(H398:Q398)</f>
        <v>0</v>
      </c>
      <c r="S398" s="24" t="n">
        <f aca="false">SUM(T398:U398)</f>
        <v>2014.5</v>
      </c>
      <c r="T398" s="26" t="n">
        <f aca="false">SUM(F398+I398+J398+K398+L398+M398+N398)</f>
        <v>0</v>
      </c>
      <c r="U398" s="26" t="n">
        <f aca="false">SUM(G398+O398+P398)</f>
        <v>2014.5</v>
      </c>
    </row>
    <row r="399" s="7" customFormat="true" ht="26.25" hidden="false" customHeight="true" outlineLevel="0" collapsed="false">
      <c r="A399" s="27" t="s">
        <v>338</v>
      </c>
      <c r="B399" s="28" t="s">
        <v>121</v>
      </c>
      <c r="C399" s="28" t="s">
        <v>29</v>
      </c>
      <c r="D399" s="25" t="n">
        <v>800</v>
      </c>
      <c r="E399" s="26" t="n">
        <f aca="false">SUM(F399:G399)</f>
        <v>648</v>
      </c>
      <c r="F399" s="25"/>
      <c r="G399" s="25" t="n">
        <v>648</v>
      </c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 t="n">
        <f aca="false">SUM(H399:Q399)</f>
        <v>0</v>
      </c>
      <c r="S399" s="24" t="n">
        <f aca="false">SUM(T399:U399)</f>
        <v>648</v>
      </c>
      <c r="T399" s="26" t="n">
        <f aca="false">SUM(F399+I399+J399+K399+L399+M399+N399)</f>
        <v>0</v>
      </c>
      <c r="U399" s="26" t="n">
        <f aca="false">SUM(G399+O399+P399)</f>
        <v>648</v>
      </c>
    </row>
    <row r="400" s="7" customFormat="true" ht="29.25" hidden="false" customHeight="true" outlineLevel="0" collapsed="false">
      <c r="A400" s="27" t="s">
        <v>339</v>
      </c>
      <c r="B400" s="28" t="s">
        <v>121</v>
      </c>
      <c r="C400" s="28" t="s">
        <v>29</v>
      </c>
      <c r="D400" s="25" t="n">
        <v>2248</v>
      </c>
      <c r="E400" s="26" t="n">
        <f aca="false">SUM(F400:G400)</f>
        <v>1340</v>
      </c>
      <c r="F400" s="25"/>
      <c r="G400" s="25" t="n">
        <v>1340</v>
      </c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 t="n">
        <f aca="false">SUM(H400:Q400)</f>
        <v>0</v>
      </c>
      <c r="S400" s="24" t="n">
        <f aca="false">SUM(T400:U400)</f>
        <v>1340</v>
      </c>
      <c r="T400" s="26" t="n">
        <f aca="false">SUM(F400+I400+J400+K400+L400+M400+N400)</f>
        <v>0</v>
      </c>
      <c r="U400" s="26" t="n">
        <f aca="false">SUM(G400+O400+P400)</f>
        <v>1340</v>
      </c>
    </row>
    <row r="401" s="7" customFormat="true" ht="28.5" hidden="false" customHeight="true" outlineLevel="0" collapsed="false">
      <c r="A401" s="27" t="s">
        <v>340</v>
      </c>
      <c r="B401" s="28" t="s">
        <v>121</v>
      </c>
      <c r="C401" s="28" t="s">
        <v>29</v>
      </c>
      <c r="D401" s="25" t="n">
        <v>2300</v>
      </c>
      <c r="E401" s="26" t="n">
        <f aca="false">SUM(F401:G401)</f>
        <v>1365</v>
      </c>
      <c r="F401" s="25"/>
      <c r="G401" s="25" t="n">
        <v>1365</v>
      </c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 t="n">
        <f aca="false">SUM(H401:Q401)</f>
        <v>0</v>
      </c>
      <c r="S401" s="24" t="n">
        <f aca="false">SUM(T401:U401)</f>
        <v>1365</v>
      </c>
      <c r="T401" s="26" t="n">
        <f aca="false">SUM(F401+I401+J401+K401+L401+M401+N401)</f>
        <v>0</v>
      </c>
      <c r="U401" s="26" t="n">
        <f aca="false">SUM(G401+O401+P401)</f>
        <v>1365</v>
      </c>
    </row>
    <row r="402" s="7" customFormat="true" ht="30" hidden="false" customHeight="true" outlineLevel="0" collapsed="false">
      <c r="A402" s="27" t="s">
        <v>341</v>
      </c>
      <c r="B402" s="28" t="s">
        <v>121</v>
      </c>
      <c r="C402" s="28" t="s">
        <v>29</v>
      </c>
      <c r="D402" s="25" t="n">
        <v>750</v>
      </c>
      <c r="E402" s="26" t="n">
        <f aca="false">SUM(F402:G402)</f>
        <v>519</v>
      </c>
      <c r="F402" s="25"/>
      <c r="G402" s="25" t="n">
        <v>519</v>
      </c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 t="n">
        <f aca="false">SUM(H402:Q402)</f>
        <v>0</v>
      </c>
      <c r="S402" s="24" t="n">
        <f aca="false">SUM(T402:U402)</f>
        <v>519</v>
      </c>
      <c r="T402" s="26" t="n">
        <f aca="false">SUM(F402+I402+J402+K402+L402+M402+N402)</f>
        <v>0</v>
      </c>
      <c r="U402" s="26" t="n">
        <f aca="false">SUM(G402+O402+P402)</f>
        <v>519</v>
      </c>
    </row>
    <row r="403" s="7" customFormat="true" ht="29.25" hidden="false" customHeight="true" outlineLevel="0" collapsed="false">
      <c r="A403" s="27" t="s">
        <v>342</v>
      </c>
      <c r="B403" s="28" t="s">
        <v>121</v>
      </c>
      <c r="C403" s="28" t="s">
        <v>29</v>
      </c>
      <c r="D403" s="25" t="n">
        <v>250</v>
      </c>
      <c r="E403" s="26" t="n">
        <f aca="false">SUM(F403:G403)</f>
        <v>182</v>
      </c>
      <c r="F403" s="25"/>
      <c r="G403" s="25" t="n">
        <v>182</v>
      </c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 t="n">
        <f aca="false">SUM(H403:Q403)</f>
        <v>0</v>
      </c>
      <c r="S403" s="24" t="n">
        <f aca="false">SUM(T403:U403)</f>
        <v>182</v>
      </c>
      <c r="T403" s="26" t="n">
        <f aca="false">SUM(F403+I403+J403+K403+L403+M403+N403)</f>
        <v>0</v>
      </c>
      <c r="U403" s="26" t="n">
        <f aca="false">SUM(G403+O403+P403)</f>
        <v>182</v>
      </c>
    </row>
    <row r="404" s="7" customFormat="true" ht="29.25" hidden="false" customHeight="true" outlineLevel="0" collapsed="false">
      <c r="A404" s="27" t="s">
        <v>343</v>
      </c>
      <c r="B404" s="28" t="s">
        <v>121</v>
      </c>
      <c r="C404" s="28" t="s">
        <v>29</v>
      </c>
      <c r="D404" s="25" t="n">
        <v>330</v>
      </c>
      <c r="E404" s="26" t="n">
        <f aca="false">SUM(F404:G404)</f>
        <v>215.5</v>
      </c>
      <c r="F404" s="25"/>
      <c r="G404" s="25" t="n">
        <v>215.5</v>
      </c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 t="n">
        <f aca="false">SUM(H404:Q404)</f>
        <v>0</v>
      </c>
      <c r="S404" s="24" t="n">
        <f aca="false">SUM(T404:U404)</f>
        <v>215.5</v>
      </c>
      <c r="T404" s="26" t="n">
        <f aca="false">SUM(F404+I404+J404+K404+L404+M404+N404)</f>
        <v>0</v>
      </c>
      <c r="U404" s="26" t="n">
        <f aca="false">SUM(G404+O404+P404)</f>
        <v>215.5</v>
      </c>
    </row>
    <row r="405" s="7" customFormat="true" ht="29.25" hidden="false" customHeight="true" outlineLevel="0" collapsed="false">
      <c r="A405" s="27" t="s">
        <v>344</v>
      </c>
      <c r="B405" s="28" t="s">
        <v>121</v>
      </c>
      <c r="C405" s="28" t="s">
        <v>29</v>
      </c>
      <c r="D405" s="25" t="n">
        <v>385</v>
      </c>
      <c r="E405" s="26" t="n">
        <f aca="false">SUM(F405:G405)</f>
        <v>716</v>
      </c>
      <c r="F405" s="25"/>
      <c r="G405" s="25" t="n">
        <v>716</v>
      </c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 t="n">
        <f aca="false">SUM(H405:Q405)</f>
        <v>0</v>
      </c>
      <c r="S405" s="24" t="n">
        <f aca="false">SUM(T405:U405)</f>
        <v>716</v>
      </c>
      <c r="T405" s="26" t="n">
        <f aca="false">SUM(F405+I405+J405+K405+L405+M405+N405)</f>
        <v>0</v>
      </c>
      <c r="U405" s="26" t="n">
        <f aca="false">SUM(G405+O405+P405)</f>
        <v>716</v>
      </c>
    </row>
    <row r="406" s="7" customFormat="true" ht="24.75" hidden="false" customHeight="true" outlineLevel="0" collapsed="false">
      <c r="A406" s="27" t="s">
        <v>345</v>
      </c>
      <c r="B406" s="28" t="s">
        <v>121</v>
      </c>
      <c r="C406" s="28" t="s">
        <v>29</v>
      </c>
      <c r="D406" s="25"/>
      <c r="E406" s="26" t="n">
        <f aca="false">SUM(F406:G406)</f>
        <v>730.1</v>
      </c>
      <c r="F406" s="25" t="n">
        <v>730.1</v>
      </c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 t="n">
        <f aca="false">SUM(H406:Q406)</f>
        <v>0</v>
      </c>
      <c r="S406" s="24" t="n">
        <f aca="false">SUM(T406:U406)</f>
        <v>730.1</v>
      </c>
      <c r="T406" s="26" t="n">
        <f aca="false">SUM(F406+I406+J406+K406+L406+M406+N406)</f>
        <v>730.1</v>
      </c>
      <c r="U406" s="26" t="n">
        <f aca="false">SUM(G406+O406+P406)</f>
        <v>0</v>
      </c>
    </row>
    <row r="407" s="7" customFormat="true" ht="24.75" hidden="false" customHeight="true" outlineLevel="0" collapsed="false">
      <c r="A407" s="47" t="s">
        <v>346</v>
      </c>
      <c r="B407" s="23" t="s">
        <v>121</v>
      </c>
      <c r="C407" s="60" t="s">
        <v>34</v>
      </c>
      <c r="D407" s="24" t="n">
        <f aca="false">SUM(D408+D409+D410)</f>
        <v>83346.5</v>
      </c>
      <c r="E407" s="24" t="n">
        <f aca="false">SUM(F407+G407)</f>
        <v>83042.5</v>
      </c>
      <c r="F407" s="24" t="n">
        <f aca="false">SUM(F408+F409+F410)</f>
        <v>0</v>
      </c>
      <c r="G407" s="24" t="n">
        <f aca="false">SUM(G408+G409+G410)</f>
        <v>83042.5</v>
      </c>
      <c r="H407" s="24"/>
      <c r="I407" s="24"/>
      <c r="J407" s="24"/>
      <c r="K407" s="24"/>
      <c r="L407" s="24"/>
      <c r="M407" s="24"/>
      <c r="N407" s="24"/>
      <c r="O407" s="24"/>
      <c r="P407" s="24" t="n">
        <f aca="false">SUM(P408:P410)</f>
        <v>0</v>
      </c>
      <c r="Q407" s="24"/>
      <c r="R407" s="25" t="n">
        <f aca="false">SUM(H407:Q407)</f>
        <v>0</v>
      </c>
      <c r="S407" s="24" t="n">
        <f aca="false">SUM(T407:U407)</f>
        <v>83042.5</v>
      </c>
      <c r="T407" s="26" t="n">
        <f aca="false">SUM(F407+I407+J407+K407+L407+M407+N407)</f>
        <v>0</v>
      </c>
      <c r="U407" s="26" t="n">
        <f aca="false">SUM(G407+O407+P407)</f>
        <v>83042.5</v>
      </c>
    </row>
    <row r="408" s="7" customFormat="true" ht="44.25" hidden="false" customHeight="true" outlineLevel="0" collapsed="false">
      <c r="A408" s="27" t="s">
        <v>347</v>
      </c>
      <c r="B408" s="28" t="s">
        <v>121</v>
      </c>
      <c r="C408" s="61" t="s">
        <v>34</v>
      </c>
      <c r="D408" s="30" t="n">
        <f aca="false">SUM('[10]№3 р 1004'!$R$51)</f>
        <v>645.7</v>
      </c>
      <c r="E408" s="62" t="n">
        <f aca="false">SUM(F408:G408)</f>
        <v>928.2</v>
      </c>
      <c r="F408" s="30"/>
      <c r="G408" s="30" t="n">
        <v>928.2</v>
      </c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25" t="n">
        <f aca="false">SUM(H408:Q408)</f>
        <v>0</v>
      </c>
      <c r="S408" s="24" t="n">
        <f aca="false">SUM(T408:U408)</f>
        <v>928.2</v>
      </c>
      <c r="T408" s="26" t="n">
        <f aca="false">SUM(F408+I408+J408+K408+L408+M408+N408)</f>
        <v>0</v>
      </c>
      <c r="U408" s="26" t="n">
        <f aca="false">SUM(G408+O408+P408)</f>
        <v>928.2</v>
      </c>
    </row>
    <row r="409" s="7" customFormat="true" ht="92.25" hidden="false" customHeight="true" outlineLevel="0" collapsed="false">
      <c r="A409" s="27" t="s">
        <v>348</v>
      </c>
      <c r="B409" s="28" t="s">
        <v>121</v>
      </c>
      <c r="C409" s="61" t="s">
        <v>34</v>
      </c>
      <c r="D409" s="25" t="n">
        <v>60700.8</v>
      </c>
      <c r="E409" s="26" t="n">
        <f aca="false">SUM(F409:G409)</f>
        <v>66614</v>
      </c>
      <c r="F409" s="25"/>
      <c r="G409" s="25" t="n">
        <v>66614</v>
      </c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 t="n">
        <f aca="false">SUM(H409:Q409)</f>
        <v>0</v>
      </c>
      <c r="S409" s="24" t="n">
        <f aca="false">SUM(T409:U409)</f>
        <v>66614</v>
      </c>
      <c r="T409" s="26" t="n">
        <f aca="false">SUM(F409+I409+J409+K409+L409+M409+N409)</f>
        <v>0</v>
      </c>
      <c r="U409" s="26" t="n">
        <f aca="false">SUM(G409+O409+P409)</f>
        <v>66614</v>
      </c>
    </row>
    <row r="410" s="7" customFormat="true" ht="50.25" hidden="false" customHeight="true" outlineLevel="0" collapsed="false">
      <c r="A410" s="27" t="s">
        <v>349</v>
      </c>
      <c r="B410" s="28" t="s">
        <v>121</v>
      </c>
      <c r="C410" s="61" t="s">
        <v>34</v>
      </c>
      <c r="D410" s="25" t="n">
        <v>22000</v>
      </c>
      <c r="E410" s="26" t="n">
        <f aca="false">SUM(F410:G410)</f>
        <v>15500.3</v>
      </c>
      <c r="F410" s="25"/>
      <c r="G410" s="25" t="n">
        <v>15500.3</v>
      </c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 t="n">
        <f aca="false">SUM(H410:Q410)</f>
        <v>0</v>
      </c>
      <c r="S410" s="24" t="n">
        <f aca="false">SUM(T410:U410)</f>
        <v>15500.3</v>
      </c>
      <c r="T410" s="26" t="n">
        <f aca="false">SUM(F410+I410+J410+K410+L410+M410+N410)</f>
        <v>0</v>
      </c>
      <c r="U410" s="26" t="n">
        <f aca="false">SUM(G410+O410+P410)</f>
        <v>15500.3</v>
      </c>
    </row>
    <row r="411" s="7" customFormat="true" ht="32.25" hidden="false" customHeight="true" outlineLevel="0" collapsed="false">
      <c r="A411" s="22" t="s">
        <v>350</v>
      </c>
      <c r="B411" s="23" t="s">
        <v>121</v>
      </c>
      <c r="C411" s="43" t="s">
        <v>40</v>
      </c>
      <c r="D411" s="26" t="n">
        <f aca="false">SUM(D412)</f>
        <v>11209</v>
      </c>
      <c r="E411" s="26" t="n">
        <f aca="false">SUM(F411:G411)</f>
        <v>11565.8</v>
      </c>
      <c r="F411" s="26" t="n">
        <f aca="false">SUM(F412)</f>
        <v>0</v>
      </c>
      <c r="G411" s="26" t="n">
        <f aca="false">SUM(G412)</f>
        <v>11565.8</v>
      </c>
      <c r="H411" s="26"/>
      <c r="I411" s="26"/>
      <c r="J411" s="26"/>
      <c r="K411" s="26"/>
      <c r="L411" s="26"/>
      <c r="M411" s="26"/>
      <c r="N411" s="26"/>
      <c r="O411" s="26"/>
      <c r="P411" s="26" t="n">
        <f aca="false">P412</f>
        <v>0</v>
      </c>
      <c r="Q411" s="26"/>
      <c r="R411" s="25" t="n">
        <f aca="false">SUM(H411:Q411)</f>
        <v>0</v>
      </c>
      <c r="S411" s="24" t="n">
        <f aca="false">SUM(T411:U411)</f>
        <v>11565.8</v>
      </c>
      <c r="T411" s="26" t="n">
        <f aca="false">SUM(F411+I411+J411+K411+L411+M411+N411)</f>
        <v>0</v>
      </c>
      <c r="U411" s="26" t="n">
        <f aca="false">SUM(G411+O411+P411)</f>
        <v>11565.8</v>
      </c>
    </row>
    <row r="412" s="7" customFormat="true" ht="30" hidden="false" customHeight="true" outlineLevel="0" collapsed="false">
      <c r="A412" s="27" t="s">
        <v>351</v>
      </c>
      <c r="B412" s="28" t="s">
        <v>121</v>
      </c>
      <c r="C412" s="42" t="s">
        <v>40</v>
      </c>
      <c r="D412" s="25" t="n">
        <f aca="false">SUM('[10]№5 р 1006'!$R$27)</f>
        <v>11209</v>
      </c>
      <c r="E412" s="26" t="n">
        <f aca="false">SUM(F412:G412)</f>
        <v>11565.8</v>
      </c>
      <c r="F412" s="25" t="n">
        <f aca="false">SUM('[10]№5 р 1006'!$Q$27)</f>
        <v>0</v>
      </c>
      <c r="G412" s="25" t="n">
        <v>11565.8</v>
      </c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 t="n">
        <f aca="false">SUM(H412:Q412)</f>
        <v>0</v>
      </c>
      <c r="S412" s="24" t="n">
        <f aca="false">SUM(T412:U412)</f>
        <v>11565.8</v>
      </c>
      <c r="T412" s="26" t="n">
        <f aca="false">SUM(F412+I412+J412+K412+L412+M412+N412)</f>
        <v>0</v>
      </c>
      <c r="U412" s="26" t="n">
        <f aca="false">SUM(G412+O412+P412)</f>
        <v>11565.8</v>
      </c>
    </row>
    <row r="413" s="7" customFormat="true" ht="26.25" hidden="false" customHeight="true" outlineLevel="0" collapsed="false">
      <c r="A413" s="22" t="s">
        <v>352</v>
      </c>
      <c r="B413" s="43" t="s">
        <v>45</v>
      </c>
      <c r="C413" s="23" t="s">
        <v>24</v>
      </c>
      <c r="D413" s="24" t="n">
        <f aca="false">SUM(D414+D422+D419)</f>
        <v>77488.6</v>
      </c>
      <c r="E413" s="24" t="n">
        <f aca="false">SUM(E414+E422+E419)</f>
        <v>74917</v>
      </c>
      <c r="F413" s="24" t="n">
        <f aca="false">SUM(F414+F422+F419)</f>
        <v>59263.9</v>
      </c>
      <c r="G413" s="24" t="n">
        <f aca="false">SUM(G414+G422+G419)</f>
        <v>15653.1</v>
      </c>
      <c r="H413" s="24" t="n">
        <f aca="false">SUM(H414+H422+H419)</f>
        <v>0</v>
      </c>
      <c r="I413" s="24" t="n">
        <f aca="false">SUM(I414+I422+I419)</f>
        <v>-266.4</v>
      </c>
      <c r="J413" s="24"/>
      <c r="K413" s="24" t="n">
        <f aca="false">SUM(K414+K422+K419)</f>
        <v>0</v>
      </c>
      <c r="L413" s="24" t="n">
        <f aca="false">SUM(L414+L422+L419)</f>
        <v>0</v>
      </c>
      <c r="M413" s="24" t="n">
        <f aca="false">SUM(M414+M422+M419)</f>
        <v>0</v>
      </c>
      <c r="N413" s="24" t="n">
        <f aca="false">SUM(N414+N422+N419)</f>
        <v>0</v>
      </c>
      <c r="O413" s="24"/>
      <c r="P413" s="24" t="n">
        <f aca="false">SUM(P414+P422+P419)</f>
        <v>0</v>
      </c>
      <c r="Q413" s="24" t="n">
        <f aca="false">SUM(Q414+Q422+Q419)</f>
        <v>0</v>
      </c>
      <c r="R413" s="25" t="n">
        <f aca="false">SUM(H413:Q413)</f>
        <v>-266.4</v>
      </c>
      <c r="S413" s="24" t="n">
        <f aca="false">SUM(T413:U413)</f>
        <v>74650.6</v>
      </c>
      <c r="T413" s="26" t="n">
        <f aca="false">SUM(F413+I413+J413+K413+L413+M413+N413)</f>
        <v>58997.5</v>
      </c>
      <c r="U413" s="26" t="n">
        <f aca="false">SUM(G413+O413+P413)</f>
        <v>15653.1</v>
      </c>
    </row>
    <row r="414" s="35" customFormat="true" ht="27.75" hidden="false" customHeight="true" outlineLevel="0" collapsed="false">
      <c r="A414" s="22" t="s">
        <v>353</v>
      </c>
      <c r="B414" s="43" t="s">
        <v>45</v>
      </c>
      <c r="C414" s="23" t="s">
        <v>23</v>
      </c>
      <c r="D414" s="24" t="n">
        <f aca="false">SUM(D415+D416+D417)</f>
        <v>41814</v>
      </c>
      <c r="E414" s="24" t="n">
        <f aca="false">SUM(F414:G414)</f>
        <v>41332.8</v>
      </c>
      <c r="F414" s="24" t="n">
        <f aca="false">SUM(F415+F416+F417+F418)</f>
        <v>38846.7</v>
      </c>
      <c r="G414" s="24" t="n">
        <f aca="false">SUM(G415:G418)</f>
        <v>2486.1</v>
      </c>
      <c r="H414" s="24" t="n">
        <f aca="false">SUM(H415:H418)</f>
        <v>0</v>
      </c>
      <c r="I414" s="24" t="n">
        <f aca="false">SUM(I415:I418)</f>
        <v>0</v>
      </c>
      <c r="J414" s="24"/>
      <c r="K414" s="24" t="n">
        <f aca="false">SUM(K415:K418)</f>
        <v>0</v>
      </c>
      <c r="L414" s="24" t="n">
        <f aca="false">SUM(L415:L418)</f>
        <v>0</v>
      </c>
      <c r="M414" s="24" t="n">
        <f aca="false">SUM(M415:M418)</f>
        <v>0</v>
      </c>
      <c r="N414" s="24" t="n">
        <f aca="false">SUM(N415:N418)</f>
        <v>0</v>
      </c>
      <c r="O414" s="24"/>
      <c r="P414" s="24" t="n">
        <f aca="false">SUM(P415:P418)</f>
        <v>0</v>
      </c>
      <c r="Q414" s="24" t="n">
        <f aca="false">SUM(Q415:Q418)</f>
        <v>0</v>
      </c>
      <c r="R414" s="25" t="n">
        <f aca="false">SUM(H414:Q414)</f>
        <v>0</v>
      </c>
      <c r="S414" s="24" t="n">
        <f aca="false">SUM(T414:U414)</f>
        <v>41332.8</v>
      </c>
      <c r="T414" s="26" t="n">
        <f aca="false">SUM(F414+I414+J414+K414+L414+M414+N414)</f>
        <v>38846.7</v>
      </c>
      <c r="U414" s="26" t="n">
        <f aca="false">SUM(G414+O414+P414)</f>
        <v>2486.1</v>
      </c>
    </row>
    <row r="415" s="7" customFormat="true" ht="46.5" hidden="false" customHeight="true" outlineLevel="0" collapsed="false">
      <c r="A415" s="27" t="s">
        <v>354</v>
      </c>
      <c r="B415" s="42" t="s">
        <v>45</v>
      </c>
      <c r="C415" s="28" t="s">
        <v>23</v>
      </c>
      <c r="D415" s="25" t="n">
        <v>2616.7</v>
      </c>
      <c r="E415" s="26" t="n">
        <f aca="false">SUM(F415:G415)</f>
        <v>2616.7</v>
      </c>
      <c r="F415" s="25" t="n">
        <v>2616.7</v>
      </c>
      <c r="G415" s="25" t="n">
        <f aca="false">SUM('[11]Упр.физ.культ. и спорта(меропр)'!$R$27)</f>
        <v>0</v>
      </c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 t="n">
        <f aca="false">SUM(H415:Q415)</f>
        <v>0</v>
      </c>
      <c r="S415" s="24" t="n">
        <f aca="false">SUM(T415:U415)</f>
        <v>2616.7</v>
      </c>
      <c r="T415" s="26" t="n">
        <f aca="false">SUM(F415+I415+J415+K415+L415+M415+N415)</f>
        <v>2616.7</v>
      </c>
      <c r="U415" s="26" t="n">
        <f aca="false">SUM(G415+O415+P415)</f>
        <v>0</v>
      </c>
    </row>
    <row r="416" s="7" customFormat="true" ht="25.5" hidden="false" customHeight="true" outlineLevel="0" collapsed="false">
      <c r="A416" s="27" t="s">
        <v>355</v>
      </c>
      <c r="B416" s="42" t="s">
        <v>45</v>
      </c>
      <c r="C416" s="28" t="s">
        <v>23</v>
      </c>
      <c r="D416" s="25" t="n">
        <f aca="false">'[12]Спорт-Альтаир'!$Q$27</f>
        <v>32444.9</v>
      </c>
      <c r="E416" s="26" t="n">
        <f aca="false">SUM(F416:G416)</f>
        <v>30648.1</v>
      </c>
      <c r="F416" s="25" t="n">
        <v>28292.2</v>
      </c>
      <c r="G416" s="25" t="n">
        <v>2355.9</v>
      </c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 t="n">
        <f aca="false">SUM(H416:Q416)</f>
        <v>0</v>
      </c>
      <c r="S416" s="24" t="n">
        <f aca="false">SUM(T416:U416)</f>
        <v>30648.1</v>
      </c>
      <c r="T416" s="26" t="n">
        <f aca="false">SUM(F416+I416+J416+K416+L416+M416+N416)</f>
        <v>28292.2</v>
      </c>
      <c r="U416" s="26" t="n">
        <f aca="false">SUM(G416+O416+P416)</f>
        <v>2355.9</v>
      </c>
    </row>
    <row r="417" s="7" customFormat="true" ht="26.25" hidden="false" customHeight="true" outlineLevel="0" collapsed="false">
      <c r="A417" s="27" t="s">
        <v>356</v>
      </c>
      <c r="B417" s="42" t="s">
        <v>45</v>
      </c>
      <c r="C417" s="28" t="s">
        <v>23</v>
      </c>
      <c r="D417" s="25" t="n">
        <f aca="false">[12]Дельфин!$Q$27</f>
        <v>6752.4</v>
      </c>
      <c r="E417" s="26" t="n">
        <f aca="false">SUM(F417:G417)</f>
        <v>7905.3</v>
      </c>
      <c r="F417" s="25" t="n">
        <v>7905.3</v>
      </c>
      <c r="G417" s="25" t="n">
        <f aca="false">SUM([11]Дельфин!$R$27)</f>
        <v>0</v>
      </c>
      <c r="H417" s="26"/>
      <c r="I417" s="25"/>
      <c r="J417" s="25"/>
      <c r="K417" s="25"/>
      <c r="L417" s="25"/>
      <c r="M417" s="25"/>
      <c r="N417" s="25"/>
      <c r="O417" s="25"/>
      <c r="P417" s="25"/>
      <c r="Q417" s="25"/>
      <c r="R417" s="25" t="n">
        <f aca="false">SUM(H417:Q417)</f>
        <v>0</v>
      </c>
      <c r="S417" s="24" t="n">
        <f aca="false">SUM(T417:U417)</f>
        <v>7905.3</v>
      </c>
      <c r="T417" s="26" t="n">
        <f aca="false">SUM(F417+I417+J417+K417+L417+M417+N417)</f>
        <v>7905.3</v>
      </c>
      <c r="U417" s="26" t="n">
        <f aca="false">SUM(G417+O417+P417)</f>
        <v>0</v>
      </c>
    </row>
    <row r="418" s="7" customFormat="true" ht="52.5" hidden="false" customHeight="true" outlineLevel="0" collapsed="false">
      <c r="A418" s="27" t="s">
        <v>241</v>
      </c>
      <c r="B418" s="42" t="s">
        <v>45</v>
      </c>
      <c r="C418" s="28" t="s">
        <v>23</v>
      </c>
      <c r="D418" s="36"/>
      <c r="E418" s="26" t="n">
        <f aca="false">SUM(F418:G418)</f>
        <v>162.7</v>
      </c>
      <c r="F418" s="25" t="n">
        <v>32.5</v>
      </c>
      <c r="G418" s="25" t="n">
        <v>130.2</v>
      </c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 t="n">
        <f aca="false">SUM(H418:Q418)</f>
        <v>0</v>
      </c>
      <c r="S418" s="24" t="n">
        <f aca="false">SUM(T418:U418)</f>
        <v>162.7</v>
      </c>
      <c r="T418" s="26" t="n">
        <f aca="false">SUM(F418+I418+J418+K418+L418+M418+N418)</f>
        <v>32.5</v>
      </c>
      <c r="U418" s="26" t="n">
        <f aca="false">SUM(G418+O418+P418)</f>
        <v>130.2</v>
      </c>
    </row>
    <row r="419" s="7" customFormat="true" ht="28.5" hidden="false" customHeight="true" outlineLevel="0" collapsed="false">
      <c r="A419" s="22" t="s">
        <v>357</v>
      </c>
      <c r="B419" s="43" t="s">
        <v>45</v>
      </c>
      <c r="C419" s="23" t="s">
        <v>26</v>
      </c>
      <c r="D419" s="26" t="n">
        <f aca="false">SUM(D421+D420)</f>
        <v>17077</v>
      </c>
      <c r="E419" s="26" t="n">
        <f aca="false">SUM(F419:G419)</f>
        <v>14108.5</v>
      </c>
      <c r="F419" s="26" t="n">
        <f aca="false">SUM(F420:F421)</f>
        <v>941.5</v>
      </c>
      <c r="G419" s="26" t="n">
        <f aca="false">SUM(G421+G420)</f>
        <v>13167</v>
      </c>
      <c r="H419" s="26" t="n">
        <f aca="false">SUM(H421+H420)</f>
        <v>0</v>
      </c>
      <c r="I419" s="26" t="n">
        <f aca="false">SUM(I421+I420)</f>
        <v>-266.4</v>
      </c>
      <c r="J419" s="26"/>
      <c r="K419" s="26"/>
      <c r="L419" s="26"/>
      <c r="M419" s="26" t="n">
        <f aca="false">SUM(M421+M420)</f>
        <v>0</v>
      </c>
      <c r="N419" s="26" t="n">
        <f aca="false">SUM(N421+N420)</f>
        <v>0</v>
      </c>
      <c r="O419" s="26"/>
      <c r="P419" s="26" t="n">
        <f aca="false">SUM(P421+P420)</f>
        <v>0</v>
      </c>
      <c r="Q419" s="26"/>
      <c r="R419" s="25" t="n">
        <f aca="false">SUM(H419:Q419)</f>
        <v>-266.4</v>
      </c>
      <c r="S419" s="24" t="n">
        <f aca="false">SUM(T419:U419)</f>
        <v>13842.1</v>
      </c>
      <c r="T419" s="26" t="n">
        <f aca="false">SUM(F419+I419+J419+K419+L419+M419+N419)</f>
        <v>675.1</v>
      </c>
      <c r="U419" s="26" t="n">
        <f aca="false">SUM(G419+O419+P419)</f>
        <v>13167</v>
      </c>
    </row>
    <row r="420" s="7" customFormat="true" ht="28.5" hidden="false" customHeight="true" outlineLevel="0" collapsed="false">
      <c r="A420" s="27" t="s">
        <v>358</v>
      </c>
      <c r="B420" s="42" t="s">
        <v>45</v>
      </c>
      <c r="C420" s="28" t="s">
        <v>26</v>
      </c>
      <c r="D420" s="63"/>
      <c r="E420" s="25" t="n">
        <f aca="false">SUM(F420:G420)</f>
        <v>248.4</v>
      </c>
      <c r="F420" s="25" t="n">
        <v>248.4</v>
      </c>
      <c r="G420" s="26"/>
      <c r="H420" s="25"/>
      <c r="I420" s="26"/>
      <c r="J420" s="26"/>
      <c r="K420" s="26"/>
      <c r="L420" s="26"/>
      <c r="M420" s="26"/>
      <c r="N420" s="26"/>
      <c r="O420" s="26"/>
      <c r="P420" s="26"/>
      <c r="Q420" s="26"/>
      <c r="R420" s="25" t="n">
        <f aca="false">SUM(H420:Q420)</f>
        <v>0</v>
      </c>
      <c r="S420" s="24" t="n">
        <f aca="false">SUM(T420:U420)</f>
        <v>248.4</v>
      </c>
      <c r="T420" s="26" t="n">
        <f aca="false">SUM(F420+I420+J420+K420+L420+M420+N420)</f>
        <v>248.4</v>
      </c>
      <c r="U420" s="26" t="n">
        <f aca="false">SUM(G420+O420+P420)</f>
        <v>0</v>
      </c>
    </row>
    <row r="421" s="7" customFormat="true" ht="47.25" hidden="false" customHeight="true" outlineLevel="0" collapsed="false">
      <c r="A421" s="27" t="s">
        <v>241</v>
      </c>
      <c r="B421" s="42" t="s">
        <v>45</v>
      </c>
      <c r="C421" s="28" t="s">
        <v>26</v>
      </c>
      <c r="D421" s="37" t="n">
        <v>17077</v>
      </c>
      <c r="E421" s="26" t="n">
        <f aca="false">SUM(F421:G421)</f>
        <v>13860.1</v>
      </c>
      <c r="F421" s="59" t="n">
        <v>693.1</v>
      </c>
      <c r="G421" s="25" t="n">
        <v>13167</v>
      </c>
      <c r="H421" s="25"/>
      <c r="I421" s="25" t="n">
        <v>-266.4</v>
      </c>
      <c r="J421" s="25"/>
      <c r="K421" s="25"/>
      <c r="L421" s="25"/>
      <c r="M421" s="25"/>
      <c r="N421" s="25"/>
      <c r="O421" s="25"/>
      <c r="P421" s="25"/>
      <c r="Q421" s="25"/>
      <c r="R421" s="25" t="n">
        <f aca="false">SUM(H421:Q421)</f>
        <v>-266.4</v>
      </c>
      <c r="S421" s="24" t="n">
        <f aca="false">SUM(T421:U421)</f>
        <v>13593.7</v>
      </c>
      <c r="T421" s="26" t="n">
        <f aca="false">SUM(F421+I421+J421+K421+L421+M421+N421)</f>
        <v>426.7</v>
      </c>
      <c r="U421" s="26" t="n">
        <f aca="false">SUM(G421+O421+P421)</f>
        <v>13167</v>
      </c>
    </row>
    <row r="422" s="35" customFormat="true" ht="29.25" hidden="false" customHeight="true" outlineLevel="0" collapsed="false">
      <c r="A422" s="22" t="s">
        <v>359</v>
      </c>
      <c r="B422" s="43" t="s">
        <v>45</v>
      </c>
      <c r="C422" s="23" t="s">
        <v>37</v>
      </c>
      <c r="D422" s="24" t="n">
        <f aca="false">SUM(D423:D424)</f>
        <v>18597.6</v>
      </c>
      <c r="E422" s="24" t="n">
        <f aca="false">SUM(E423:E424)</f>
        <v>19475.7</v>
      </c>
      <c r="F422" s="24" t="n">
        <f aca="false">SUM(F423+F424)</f>
        <v>19475.7</v>
      </c>
      <c r="G422" s="24" t="n">
        <f aca="false">SUM(G423+G424)</f>
        <v>0</v>
      </c>
      <c r="H422" s="24" t="n">
        <f aca="false">SUM(H423+H424)</f>
        <v>0</v>
      </c>
      <c r="I422" s="24" t="n">
        <f aca="false">SUM(I423+I424)</f>
        <v>0</v>
      </c>
      <c r="J422" s="24"/>
      <c r="K422" s="24"/>
      <c r="L422" s="24" t="n">
        <f aca="false">SUM(L423+L424)</f>
        <v>0</v>
      </c>
      <c r="M422" s="24" t="n">
        <f aca="false">SUM(M423+M424)</f>
        <v>0</v>
      </c>
      <c r="N422" s="24" t="n">
        <f aca="false">SUM(N423+N424)</f>
        <v>0</v>
      </c>
      <c r="O422" s="24"/>
      <c r="P422" s="24" t="n">
        <f aca="false">SUM(P423+P424)</f>
        <v>0</v>
      </c>
      <c r="Q422" s="24"/>
      <c r="R422" s="26" t="n">
        <f aca="false">SUM(H422:Q422)</f>
        <v>0</v>
      </c>
      <c r="S422" s="24" t="n">
        <f aca="false">SUM(T422:U422)</f>
        <v>19475.7</v>
      </c>
      <c r="T422" s="26" t="n">
        <f aca="false">SUM(F422+I422+J422+K422+L422+M422+N422)</f>
        <v>19475.7</v>
      </c>
      <c r="U422" s="26" t="n">
        <f aca="false">SUM(G422+O422+P422)</f>
        <v>0</v>
      </c>
    </row>
    <row r="423" s="7" customFormat="true" ht="30.75" hidden="false" customHeight="true" outlineLevel="0" collapsed="false">
      <c r="A423" s="27" t="s">
        <v>360</v>
      </c>
      <c r="B423" s="42" t="s">
        <v>45</v>
      </c>
      <c r="C423" s="28" t="s">
        <v>37</v>
      </c>
      <c r="D423" s="25" t="n">
        <v>3488.1</v>
      </c>
      <c r="E423" s="26" t="n">
        <f aca="false">SUM(F423:G423)</f>
        <v>4762.8</v>
      </c>
      <c r="F423" s="25" t="n">
        <v>4762.8</v>
      </c>
      <c r="G423" s="25" t="n">
        <f aca="false">SUM('[11]Упр.физ.культ. и спорта(содерж)'!$R$27)</f>
        <v>0</v>
      </c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 t="n">
        <f aca="false">SUM(H423:Q423)</f>
        <v>0</v>
      </c>
      <c r="S423" s="24" t="n">
        <f aca="false">SUM(T423:U423)</f>
        <v>4762.8</v>
      </c>
      <c r="T423" s="26" t="n">
        <f aca="false">SUM(F423+I423+J423+K423+L423+M423+N423)</f>
        <v>4762.8</v>
      </c>
      <c r="U423" s="26" t="n">
        <f aca="false">SUM(G423+O423+P423)</f>
        <v>0</v>
      </c>
    </row>
    <row r="424" s="7" customFormat="true" ht="30" hidden="false" customHeight="true" outlineLevel="0" collapsed="false">
      <c r="A424" s="27" t="s">
        <v>361</v>
      </c>
      <c r="B424" s="42" t="s">
        <v>45</v>
      </c>
      <c r="C424" s="28" t="s">
        <v>37</v>
      </c>
      <c r="D424" s="25" t="n">
        <f aca="false">'[13]Управление ФКиС (бух)'!$Q$27</f>
        <v>15109.5</v>
      </c>
      <c r="E424" s="26" t="n">
        <f aca="false">SUM(F424:G424)</f>
        <v>14712.9</v>
      </c>
      <c r="F424" s="25" t="n">
        <v>14712.9</v>
      </c>
      <c r="G424" s="25" t="n">
        <f aca="false">SUM('[11]Упр.физ.культ. и спорта(содерж)'!$R$27)</f>
        <v>0</v>
      </c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 t="n">
        <f aca="false">SUM(H424:Q424)</f>
        <v>0</v>
      </c>
      <c r="S424" s="24" t="n">
        <f aca="false">SUM(T424:U424)</f>
        <v>14712.9</v>
      </c>
      <c r="T424" s="26" t="n">
        <f aca="false">SUM(F424+I424+J424+K424+L424+M424+N424)</f>
        <v>14712.9</v>
      </c>
      <c r="U424" s="26" t="n">
        <f aca="false">SUM(G424+O424+P424)</f>
        <v>0</v>
      </c>
    </row>
    <row r="425" s="7" customFormat="true" ht="27.75" hidden="false" customHeight="true" outlineLevel="0" collapsed="false">
      <c r="A425" s="22" t="s">
        <v>362</v>
      </c>
      <c r="B425" s="43" t="s">
        <v>137</v>
      </c>
      <c r="C425" s="23" t="s">
        <v>24</v>
      </c>
      <c r="D425" s="46" t="n">
        <f aca="false">SUM(D426)</f>
        <v>7840.6</v>
      </c>
      <c r="E425" s="46" t="n">
        <f aca="false">SUM(E426)</f>
        <v>9274.1</v>
      </c>
      <c r="F425" s="46" t="n">
        <f aca="false">SUM(F426)</f>
        <v>8774.1</v>
      </c>
      <c r="G425" s="46" t="n">
        <f aca="false">SUM(G426)</f>
        <v>500</v>
      </c>
      <c r="H425" s="32" t="n">
        <f aca="false">SUM(H426)</f>
        <v>0</v>
      </c>
      <c r="I425" s="46" t="n">
        <f aca="false">SUM(I426)</f>
        <v>0</v>
      </c>
      <c r="J425" s="46"/>
      <c r="K425" s="46" t="n">
        <f aca="false">SUM(K426)</f>
        <v>0</v>
      </c>
      <c r="L425" s="46" t="n">
        <f aca="false">SUM(L426)</f>
        <v>0</v>
      </c>
      <c r="M425" s="32" t="n">
        <f aca="false">SUM(M426)</f>
        <v>0</v>
      </c>
      <c r="N425" s="32" t="n">
        <f aca="false">SUM(N426)</f>
        <v>0</v>
      </c>
      <c r="O425" s="32"/>
      <c r="P425" s="32" t="n">
        <f aca="false">SUM(P426)</f>
        <v>0</v>
      </c>
      <c r="Q425" s="46" t="n">
        <f aca="false">SUM(Q426)</f>
        <v>0</v>
      </c>
      <c r="R425" s="26" t="n">
        <f aca="false">SUM(H425:Q425)</f>
        <v>0</v>
      </c>
      <c r="S425" s="24" t="n">
        <f aca="false">SUM(T425:U425)</f>
        <v>9274.1</v>
      </c>
      <c r="T425" s="26" t="n">
        <f aca="false">SUM(F425+I425+J425+K425+L425+M425+N425)</f>
        <v>8774.1</v>
      </c>
      <c r="U425" s="26" t="n">
        <f aca="false">SUM(G425+O425+P425)</f>
        <v>500</v>
      </c>
    </row>
    <row r="426" s="7" customFormat="true" ht="31.5" hidden="false" customHeight="true" outlineLevel="0" collapsed="false">
      <c r="A426" s="22" t="s">
        <v>363</v>
      </c>
      <c r="B426" s="43" t="s">
        <v>137</v>
      </c>
      <c r="C426" s="23" t="s">
        <v>26</v>
      </c>
      <c r="D426" s="26" t="n">
        <f aca="false">SUM(D427)</f>
        <v>7840.6</v>
      </c>
      <c r="E426" s="26" t="n">
        <f aca="false">SUM(E427)</f>
        <v>9274.1</v>
      </c>
      <c r="F426" s="26" t="n">
        <f aca="false">SUM(F427)</f>
        <v>8774.1</v>
      </c>
      <c r="G426" s="26" t="n">
        <f aca="false">SUM(G427)</f>
        <v>500</v>
      </c>
      <c r="H426" s="26" t="n">
        <f aca="false">SUM(H427)</f>
        <v>0</v>
      </c>
      <c r="I426" s="26" t="n">
        <f aca="false">SUM(I427)</f>
        <v>0</v>
      </c>
      <c r="J426" s="26"/>
      <c r="K426" s="26" t="n">
        <f aca="false">SUM(K427)</f>
        <v>0</v>
      </c>
      <c r="L426" s="26" t="n">
        <f aca="false">SUM(L427)</f>
        <v>0</v>
      </c>
      <c r="M426" s="26" t="n">
        <f aca="false">SUM(M427)</f>
        <v>0</v>
      </c>
      <c r="N426" s="26" t="n">
        <f aca="false">SUM(N427)</f>
        <v>0</v>
      </c>
      <c r="O426" s="26"/>
      <c r="P426" s="26" t="n">
        <f aca="false">SUM(P427)</f>
        <v>0</v>
      </c>
      <c r="Q426" s="26" t="n">
        <f aca="false">SUM(Q427)</f>
        <v>0</v>
      </c>
      <c r="R426" s="25" t="n">
        <f aca="false">SUM(H426:Q426)</f>
        <v>0</v>
      </c>
      <c r="S426" s="24" t="n">
        <f aca="false">SUM(T426:U426)</f>
        <v>9274.1</v>
      </c>
      <c r="T426" s="26" t="n">
        <f aca="false">SUM(F426+I426+J426+K426+L426+M426+N426)</f>
        <v>8774.1</v>
      </c>
      <c r="U426" s="26" t="n">
        <f aca="false">SUM(G426+O426+P426)</f>
        <v>500</v>
      </c>
    </row>
    <row r="427" s="7" customFormat="true" ht="28.5" hidden="false" customHeight="true" outlineLevel="0" collapsed="false">
      <c r="A427" s="27" t="s">
        <v>364</v>
      </c>
      <c r="B427" s="42" t="s">
        <v>137</v>
      </c>
      <c r="C427" s="28" t="s">
        <v>26</v>
      </c>
      <c r="D427" s="25" t="n">
        <f aca="false">SUM('[14]1202 Мегионские новости'!$Q$27)</f>
        <v>7840.6</v>
      </c>
      <c r="E427" s="26" t="n">
        <f aca="false">SUM(F427:G427)</f>
        <v>9274.1</v>
      </c>
      <c r="F427" s="25" t="n">
        <v>8774.1</v>
      </c>
      <c r="G427" s="25" t="n">
        <v>500</v>
      </c>
      <c r="H427" s="32"/>
      <c r="I427" s="25"/>
      <c r="J427" s="25"/>
      <c r="K427" s="25"/>
      <c r="L427" s="25"/>
      <c r="M427" s="25"/>
      <c r="N427" s="25"/>
      <c r="O427" s="25"/>
      <c r="P427" s="25"/>
      <c r="Q427" s="25"/>
      <c r="R427" s="25" t="n">
        <f aca="false">SUM(H427:Q427)</f>
        <v>0</v>
      </c>
      <c r="S427" s="24" t="n">
        <f aca="false">SUM(T427:U427)</f>
        <v>9274.1</v>
      </c>
      <c r="T427" s="26" t="n">
        <f aca="false">SUM(F427+I427+J427+K427+L427+M427+N427)</f>
        <v>8774.1</v>
      </c>
      <c r="U427" s="26" t="n">
        <f aca="false">SUM(G427+O427+P427)</f>
        <v>500</v>
      </c>
    </row>
    <row r="428" s="7" customFormat="true" ht="29.25" hidden="false" customHeight="true" outlineLevel="0" collapsed="false">
      <c r="A428" s="22" t="s">
        <v>365</v>
      </c>
      <c r="B428" s="23" t="s">
        <v>48</v>
      </c>
      <c r="C428" s="23" t="s">
        <v>24</v>
      </c>
      <c r="D428" s="32" t="n">
        <f aca="false">SUM(D429)</f>
        <v>300</v>
      </c>
      <c r="E428" s="26" t="n">
        <f aca="false">SUM(F428:G428)</f>
        <v>1120</v>
      </c>
      <c r="F428" s="32" t="n">
        <f aca="false">SUM(F429)</f>
        <v>1120</v>
      </c>
      <c r="G428" s="32" t="n">
        <f aca="false">SUM(G429)</f>
        <v>0</v>
      </c>
      <c r="H428" s="32" t="n">
        <f aca="false">SUM(H429)</f>
        <v>0</v>
      </c>
      <c r="I428" s="32" t="n">
        <f aca="false">SUM(I429)</f>
        <v>0</v>
      </c>
      <c r="J428" s="32"/>
      <c r="K428" s="32" t="n">
        <f aca="false">SUM(K429)</f>
        <v>0</v>
      </c>
      <c r="L428" s="32" t="n">
        <f aca="false">SUM(L429)</f>
        <v>0</v>
      </c>
      <c r="M428" s="32" t="n">
        <f aca="false">SUM(M429)</f>
        <v>0</v>
      </c>
      <c r="N428" s="32" t="n">
        <f aca="false">SUM(N429)</f>
        <v>0</v>
      </c>
      <c r="O428" s="32"/>
      <c r="P428" s="32" t="n">
        <f aca="false">SUM(P429)</f>
        <v>0</v>
      </c>
      <c r="Q428" s="32"/>
      <c r="R428" s="25" t="n">
        <f aca="false">SUM(H428:Q428)</f>
        <v>0</v>
      </c>
      <c r="S428" s="24" t="n">
        <f aca="false">SUM(T428:U428)</f>
        <v>1120</v>
      </c>
      <c r="T428" s="26" t="n">
        <f aca="false">SUM(F428+I428+J428+K428+L428+M428+N428)</f>
        <v>1120</v>
      </c>
      <c r="U428" s="26" t="n">
        <f aca="false">SUM(G428+O428+P428)</f>
        <v>0</v>
      </c>
    </row>
    <row r="429" s="7" customFormat="true" ht="29.25" hidden="false" customHeight="true" outlineLevel="0" collapsed="false">
      <c r="A429" s="27" t="s">
        <v>366</v>
      </c>
      <c r="B429" s="28" t="s">
        <v>48</v>
      </c>
      <c r="C429" s="28" t="s">
        <v>23</v>
      </c>
      <c r="D429" s="34" t="n">
        <v>300</v>
      </c>
      <c r="E429" s="26" t="n">
        <f aca="false">SUM(F429:G429)</f>
        <v>1120</v>
      </c>
      <c r="F429" s="34" t="n">
        <v>1120</v>
      </c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25" t="n">
        <f aca="false">SUM(H429:Q429)</f>
        <v>0</v>
      </c>
      <c r="S429" s="24" t="n">
        <f aca="false">SUM(T429:U429)</f>
        <v>1120</v>
      </c>
      <c r="T429" s="26" t="n">
        <f aca="false">SUM(F429+I429+J429+K429+L429+M429+N429)</f>
        <v>1120</v>
      </c>
      <c r="U429" s="26" t="n">
        <f aca="false">SUM(G429+O429+P429)</f>
        <v>0</v>
      </c>
    </row>
    <row r="430" s="7" customFormat="true" ht="48" hidden="false" customHeight="true" outlineLevel="0" collapsed="false">
      <c r="A430" s="22" t="s">
        <v>10</v>
      </c>
      <c r="B430" s="23"/>
      <c r="C430" s="23"/>
      <c r="D430" s="24" t="n">
        <f aca="false">SUM(D13+D43+D65+D131+D169+D317+D359+D383+D413+D425+D428)</f>
        <v>2738917.1</v>
      </c>
      <c r="E430" s="26" t="n">
        <f aca="false">SUM(F430:G430)</f>
        <v>3794504.1</v>
      </c>
      <c r="F430" s="24" t="n">
        <f aca="false">SUM(F13+F43+F65+F131+F169+F317+F359+F383+F413+F425+F428)</f>
        <v>2172613.6</v>
      </c>
      <c r="G430" s="24" t="n">
        <f aca="false">SUM(G13+G43+G65+G131+G169+G317+G359+G383+G413+G425+G428)</f>
        <v>1621890.5</v>
      </c>
      <c r="H430" s="24" t="n">
        <f aca="false">SUM(H13+H43+H65+H131+H169+H317+H359+H383+H413+H425+H428)</f>
        <v>0</v>
      </c>
      <c r="I430" s="24" t="n">
        <f aca="false">SUM(I13+I43+I65+I131+I169+I317+I359+I383+I413+I425+I428)</f>
        <v>-11662.3</v>
      </c>
      <c r="J430" s="24" t="n">
        <f aca="false">SUM(J13+J43+J65+J131+J169+J317+J359+J383+J413+J425+J428)</f>
        <v>0</v>
      </c>
      <c r="K430" s="24" t="n">
        <f aca="false">SUM(K13+K43+K65+K131+K169+K317+K359+K383+K413+K425+K428)</f>
        <v>0</v>
      </c>
      <c r="L430" s="24" t="n">
        <f aca="false">SUM(L13+L43+L65+L131+L169+L317+L359+L383+L413+L425+L428)</f>
        <v>0</v>
      </c>
      <c r="M430" s="24" t="n">
        <f aca="false">SUM(M13+M43+M65+M131+M169+M317+M359+M383+M413+M425+M428)</f>
        <v>0</v>
      </c>
      <c r="N430" s="24" t="n">
        <f aca="false">SUM(N13+N43+N65+N131+N169+N317+N359+N383+N413+N425+N428)</f>
        <v>10112.5</v>
      </c>
      <c r="O430" s="24" t="n">
        <f aca="false">SUM(O13+O43+O65+O131+O169+O317+O359+O383+O413+O425+O428)</f>
        <v>-3164.7</v>
      </c>
      <c r="P430" s="24" t="n">
        <f aca="false">SUM(P13+P43+P65+P131+P169+P317+P359+P383+P413+P425+P428)</f>
        <v>39245.6</v>
      </c>
      <c r="Q430" s="24" t="n">
        <f aca="false">SUM(Q13+Q43+Q65+Q131+Q169+Q317+Q359+Q383+Q413+Q425+Q428)</f>
        <v>0</v>
      </c>
      <c r="R430" s="26" t="n">
        <f aca="false">SUM(I430:Q430)</f>
        <v>34531.1</v>
      </c>
      <c r="S430" s="24" t="n">
        <f aca="false">SUM(U430+T430)</f>
        <v>3829035.2</v>
      </c>
      <c r="T430" s="24" t="n">
        <f aca="false">SUM(T13+T43+T65+T131+T169+T317+T359+T383+T413+T425+T428)</f>
        <v>2171063.8</v>
      </c>
      <c r="U430" s="24" t="n">
        <f aca="false">SUM(U13+U43+U65+U131+U169+U317+U359+U383+U413+U425+U428)</f>
        <v>1657971.4</v>
      </c>
    </row>
    <row r="431" s="7" customFormat="true" ht="6" hidden="false" customHeight="true" outlineLevel="0" collapsed="false">
      <c r="A431" s="64"/>
      <c r="B431" s="2"/>
      <c r="C431" s="2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</row>
    <row r="432" s="7" customFormat="true" ht="16.5" hidden="true" customHeight="true" outlineLevel="0" collapsed="false">
      <c r="A432" s="64" t="s">
        <v>367</v>
      </c>
      <c r="B432" s="2"/>
      <c r="C432" s="2"/>
      <c r="E432" s="40" t="n">
        <f aca="false">SUM(G432+F432)</f>
        <v>2598547.4</v>
      </c>
      <c r="F432" s="40" t="n">
        <v>1654188.3</v>
      </c>
      <c r="G432" s="40" t="n">
        <v>944359.1</v>
      </c>
      <c r="H432" s="40"/>
      <c r="I432" s="40"/>
      <c r="J432" s="40"/>
      <c r="K432" s="40"/>
      <c r="L432" s="40"/>
      <c r="M432" s="40"/>
      <c r="N432" s="40"/>
      <c r="O432" s="40"/>
      <c r="P432" s="40"/>
      <c r="Q432" s="40"/>
    </row>
    <row r="433" s="7" customFormat="true" ht="26.25" hidden="true" customHeight="true" outlineLevel="0" collapsed="false">
      <c r="A433" s="64" t="s">
        <v>368</v>
      </c>
      <c r="B433" s="2"/>
      <c r="C433" s="2"/>
      <c r="E433" s="40" t="n">
        <v>99258.8</v>
      </c>
      <c r="F433" s="40" t="n">
        <v>25491.8</v>
      </c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</row>
    <row r="434" s="7" customFormat="true" ht="24" hidden="true" customHeight="true" outlineLevel="0" collapsed="false">
      <c r="A434" s="64"/>
      <c r="B434" s="2"/>
      <c r="C434" s="2"/>
      <c r="E434" s="40" t="n">
        <f aca="false">SUM(E432:E433)</f>
        <v>2697806.2</v>
      </c>
      <c r="F434" s="40" t="n">
        <f aca="false">SUM(F432:F433)</f>
        <v>1679680.1</v>
      </c>
      <c r="G434" s="40" t="n">
        <f aca="false">SUM(G432:G433)</f>
        <v>944359.1</v>
      </c>
      <c r="H434" s="40"/>
      <c r="I434" s="40"/>
      <c r="J434" s="40"/>
      <c r="K434" s="40"/>
      <c r="L434" s="40"/>
      <c r="M434" s="40"/>
      <c r="N434" s="40"/>
      <c r="O434" s="40"/>
      <c r="P434" s="40"/>
      <c r="Q434" s="40"/>
    </row>
    <row r="435" s="7" customFormat="true" ht="20.25" hidden="true" customHeight="false" outlineLevel="0" collapsed="false">
      <c r="A435" s="65"/>
      <c r="B435" s="2"/>
      <c r="C435" s="2"/>
      <c r="E435" s="66"/>
      <c r="F435" s="67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</row>
    <row r="436" s="7" customFormat="true" ht="20.25" hidden="true" customHeight="false" outlineLevel="0" collapsed="false">
      <c r="A436" s="64"/>
      <c r="B436" s="2"/>
      <c r="C436" s="2"/>
      <c r="E436" s="65"/>
      <c r="F436" s="40" t="n">
        <f aca="false">SUM(F432+E433-F430)</f>
        <v>-419166.5</v>
      </c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</row>
    <row r="437" s="7" customFormat="true" ht="38.25" hidden="false" customHeight="true" outlineLevel="0" collapsed="false">
      <c r="A437" s="64"/>
      <c r="B437" s="2"/>
      <c r="C437" s="2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40"/>
      <c r="S437" s="68"/>
      <c r="T437" s="38"/>
      <c r="U437" s="38"/>
    </row>
    <row r="438" s="73" customFormat="true" ht="38.25" hidden="false" customHeight="true" outlineLevel="0" collapsed="false">
      <c r="A438" s="69" t="s">
        <v>369</v>
      </c>
      <c r="B438" s="70"/>
      <c r="C438" s="70"/>
      <c r="D438" s="71"/>
      <c r="E438" s="51"/>
      <c r="F438" s="71"/>
      <c r="G438" s="51" t="s">
        <v>370</v>
      </c>
      <c r="H438" s="51"/>
      <c r="I438" s="51"/>
      <c r="J438" s="51"/>
      <c r="K438" s="51"/>
      <c r="L438" s="51"/>
      <c r="M438" s="51"/>
      <c r="N438" s="51"/>
      <c r="O438" s="51"/>
      <c r="P438" s="72"/>
      <c r="Q438" s="72"/>
      <c r="R438" s="72"/>
      <c r="S438" s="72"/>
      <c r="T438" s="72"/>
      <c r="U438" s="72"/>
    </row>
    <row r="439" s="73" customFormat="true" ht="22.5" hidden="false" customHeight="true" outlineLevel="0" collapsed="false">
      <c r="A439" s="69"/>
      <c r="B439" s="70"/>
      <c r="C439" s="70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R439" s="72"/>
    </row>
    <row r="440" s="73" customFormat="true" ht="30.75" hidden="false" customHeight="true" outlineLevel="0" collapsed="false">
      <c r="A440" s="69" t="s">
        <v>371</v>
      </c>
      <c r="B440" s="70"/>
      <c r="C440" s="70"/>
      <c r="D440" s="71"/>
      <c r="E440" s="71"/>
      <c r="F440" s="71"/>
      <c r="G440" s="71" t="s">
        <v>372</v>
      </c>
      <c r="H440" s="51"/>
      <c r="I440" s="71"/>
      <c r="J440" s="71"/>
      <c r="K440" s="71"/>
      <c r="L440" s="71"/>
      <c r="M440" s="71"/>
      <c r="N440" s="71"/>
      <c r="O440" s="71"/>
      <c r="S440" s="72"/>
      <c r="U440" s="72"/>
    </row>
    <row r="441" customFormat="false" ht="20.25" hidden="false" customHeight="false" outlineLevel="0" collapsed="false">
      <c r="A441" s="74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U441" s="75"/>
    </row>
    <row r="442" customFormat="false" ht="20.25" hidden="false" customHeight="false" outlineLevel="0" collapsed="false">
      <c r="A442" s="64"/>
      <c r="E442" s="65"/>
      <c r="F442" s="65"/>
      <c r="G442" s="65"/>
      <c r="H442" s="40"/>
      <c r="I442" s="65"/>
      <c r="J442" s="65"/>
      <c r="K442" s="65"/>
      <c r="L442" s="65"/>
      <c r="M442" s="65"/>
      <c r="N442" s="65"/>
      <c r="O442" s="65"/>
      <c r="P442" s="65"/>
      <c r="Q442" s="65"/>
    </row>
    <row r="443" customFormat="false" ht="20.25" hidden="false" customHeight="false" outlineLevel="0" collapsed="false">
      <c r="A443" s="64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</row>
    <row r="444" customFormat="false" ht="20.25" hidden="false" customHeight="false" outlineLevel="0" collapsed="false">
      <c r="A444" s="64"/>
      <c r="E444" s="65"/>
      <c r="F444" s="65"/>
      <c r="G444" s="65"/>
      <c r="H444" s="40"/>
      <c r="I444" s="65"/>
      <c r="J444" s="65"/>
      <c r="K444" s="65"/>
      <c r="L444" s="65"/>
      <c r="M444" s="65"/>
      <c r="N444" s="65"/>
      <c r="O444" s="65"/>
      <c r="P444" s="65"/>
      <c r="Q444" s="65"/>
    </row>
    <row r="445" customFormat="false" ht="20.25" hidden="false" customHeight="false" outlineLevel="0" collapsed="false">
      <c r="A445" s="64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</row>
    <row r="446" customFormat="false" ht="20.25" hidden="false" customHeight="false" outlineLevel="0" collapsed="false">
      <c r="A446" s="64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</row>
    <row r="447" customFormat="false" ht="20.25" hidden="false" customHeight="false" outlineLevel="0" collapsed="false">
      <c r="A447" s="64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</row>
    <row r="448" customFormat="false" ht="20.25" hidden="false" customHeight="false" outlineLevel="0" collapsed="false">
      <c r="A448" s="64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</row>
    <row r="449" customFormat="false" ht="20.25" hidden="false" customHeight="false" outlineLevel="0" collapsed="false">
      <c r="A449" s="64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</row>
    <row r="450" customFormat="false" ht="20.25" hidden="false" customHeight="false" outlineLevel="0" collapsed="false">
      <c r="A450" s="64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</row>
    <row r="451" customFormat="false" ht="20.25" hidden="false" customHeight="false" outlineLevel="0" collapsed="false">
      <c r="A451" s="64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</row>
    <row r="452" customFormat="false" ht="20.25" hidden="false" customHeight="false" outlineLevel="0" collapsed="false">
      <c r="A452" s="64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</row>
    <row r="453" customFormat="false" ht="20.25" hidden="false" customHeight="false" outlineLevel="0" collapsed="false">
      <c r="A453" s="64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</row>
    <row r="454" customFormat="false" ht="20.25" hidden="false" customHeight="false" outlineLevel="0" collapsed="false">
      <c r="A454" s="64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</row>
    <row r="455" customFormat="false" ht="20.25" hidden="false" customHeight="false" outlineLevel="0" collapsed="false">
      <c r="A455" s="64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</row>
    <row r="456" customFormat="false" ht="20.25" hidden="false" customHeight="false" outlineLevel="0" collapsed="false">
      <c r="A456" s="64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</row>
    <row r="457" customFormat="false" ht="20.25" hidden="false" customHeight="false" outlineLevel="0" collapsed="false">
      <c r="A457" s="64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</row>
    <row r="458" customFormat="false" ht="20.25" hidden="false" customHeight="false" outlineLevel="0" collapsed="false">
      <c r="A458" s="64"/>
    </row>
    <row r="459" customFormat="false" ht="20.25" hidden="false" customHeight="false" outlineLevel="0" collapsed="false">
      <c r="A459" s="64"/>
    </row>
    <row r="460" customFormat="false" ht="20.25" hidden="false" customHeight="false" outlineLevel="0" collapsed="false">
      <c r="A460" s="64"/>
    </row>
    <row r="461" customFormat="false" ht="20.25" hidden="false" customHeight="false" outlineLevel="0" collapsed="false">
      <c r="A461" s="64"/>
    </row>
    <row r="462" customFormat="false" ht="20.25" hidden="false" customHeight="false" outlineLevel="0" collapsed="false">
      <c r="A462" s="64"/>
    </row>
    <row r="463" customFormat="false" ht="20.25" hidden="false" customHeight="false" outlineLevel="0" collapsed="false">
      <c r="A463" s="64"/>
    </row>
    <row r="464" customFormat="false" ht="20.25" hidden="false" customHeight="false" outlineLevel="0" collapsed="false">
      <c r="A464" s="64"/>
    </row>
    <row r="465" customFormat="false" ht="20.25" hidden="false" customHeight="false" outlineLevel="0" collapsed="false">
      <c r="A465" s="64"/>
    </row>
    <row r="466" customFormat="false" ht="20.25" hidden="false" customHeight="false" outlineLevel="0" collapsed="false">
      <c r="A466" s="64"/>
    </row>
    <row r="467" customFormat="false" ht="20.25" hidden="false" customHeight="false" outlineLevel="0" collapsed="false">
      <c r="A467" s="64"/>
    </row>
    <row r="468" customFormat="false" ht="20.25" hidden="false" customHeight="false" outlineLevel="0" collapsed="false">
      <c r="A468" s="64"/>
    </row>
    <row r="469" customFormat="false" ht="20.25" hidden="false" customHeight="false" outlineLevel="0" collapsed="false">
      <c r="A469" s="64"/>
    </row>
    <row r="470" customFormat="false" ht="20.25" hidden="false" customHeight="false" outlineLevel="0" collapsed="false">
      <c r="A470" s="64"/>
    </row>
    <row r="471" customFormat="false" ht="20.25" hidden="false" customHeight="false" outlineLevel="0" collapsed="false">
      <c r="A471" s="64"/>
    </row>
    <row r="472" customFormat="false" ht="20.25" hidden="false" customHeight="false" outlineLevel="0" collapsed="false">
      <c r="A472" s="64"/>
    </row>
    <row r="473" customFormat="false" ht="20.25" hidden="false" customHeight="false" outlineLevel="0" collapsed="false">
      <c r="A473" s="64"/>
    </row>
    <row r="474" customFormat="false" ht="20.25" hidden="false" customHeight="false" outlineLevel="0" collapsed="false">
      <c r="A474" s="64"/>
    </row>
    <row r="475" customFormat="false" ht="20.25" hidden="false" customHeight="false" outlineLevel="0" collapsed="false">
      <c r="A475" s="64"/>
    </row>
    <row r="476" customFormat="false" ht="20.25" hidden="false" customHeight="false" outlineLevel="0" collapsed="false">
      <c r="A476" s="64"/>
    </row>
    <row r="477" customFormat="false" ht="20.25" hidden="false" customHeight="false" outlineLevel="0" collapsed="false">
      <c r="A477" s="64"/>
    </row>
    <row r="478" customFormat="false" ht="20.25" hidden="false" customHeight="false" outlineLevel="0" collapsed="false">
      <c r="A478" s="64"/>
    </row>
    <row r="479" customFormat="false" ht="20.25" hidden="false" customHeight="false" outlineLevel="0" collapsed="false">
      <c r="A479" s="64"/>
    </row>
    <row r="480" customFormat="false" ht="20.25" hidden="false" customHeight="false" outlineLevel="0" collapsed="false">
      <c r="A480" s="64"/>
    </row>
    <row r="481" customFormat="false" ht="20.25" hidden="false" customHeight="false" outlineLevel="0" collapsed="false">
      <c r="A481" s="64"/>
    </row>
    <row r="482" customFormat="false" ht="20.25" hidden="false" customHeight="false" outlineLevel="0" collapsed="false">
      <c r="A482" s="64"/>
    </row>
    <row r="483" customFormat="false" ht="20.25" hidden="false" customHeight="false" outlineLevel="0" collapsed="false">
      <c r="A483" s="64"/>
    </row>
    <row r="484" customFormat="false" ht="20.25" hidden="false" customHeight="false" outlineLevel="0" collapsed="false">
      <c r="A484" s="64"/>
    </row>
    <row r="485" customFormat="false" ht="20.25" hidden="false" customHeight="false" outlineLevel="0" collapsed="false">
      <c r="A485" s="64"/>
    </row>
    <row r="486" customFormat="false" ht="20.25" hidden="false" customHeight="false" outlineLevel="0" collapsed="false">
      <c r="A486" s="64"/>
    </row>
    <row r="487" customFormat="false" ht="20.25" hidden="false" customHeight="false" outlineLevel="0" collapsed="false">
      <c r="A487" s="64"/>
    </row>
    <row r="488" customFormat="false" ht="20.25" hidden="false" customHeight="false" outlineLevel="0" collapsed="false">
      <c r="A488" s="64"/>
    </row>
    <row r="489" customFormat="false" ht="20.25" hidden="false" customHeight="false" outlineLevel="0" collapsed="false">
      <c r="A489" s="64"/>
    </row>
    <row r="490" customFormat="false" ht="20.25" hidden="false" customHeight="false" outlineLevel="0" collapsed="false">
      <c r="A490" s="64"/>
    </row>
    <row r="491" customFormat="false" ht="20.25" hidden="false" customHeight="false" outlineLevel="0" collapsed="false">
      <c r="A491" s="64"/>
    </row>
    <row r="492" customFormat="false" ht="20.25" hidden="false" customHeight="false" outlineLevel="0" collapsed="false">
      <c r="A492" s="64"/>
    </row>
    <row r="493" customFormat="false" ht="20.25" hidden="false" customHeight="false" outlineLevel="0" collapsed="false">
      <c r="A493" s="64"/>
    </row>
    <row r="494" customFormat="false" ht="20.25" hidden="false" customHeight="false" outlineLevel="0" collapsed="false">
      <c r="A494" s="64"/>
    </row>
    <row r="495" customFormat="false" ht="20.25" hidden="false" customHeight="false" outlineLevel="0" collapsed="false">
      <c r="A495" s="64"/>
    </row>
    <row r="496" customFormat="false" ht="20.25" hidden="false" customHeight="false" outlineLevel="0" collapsed="false">
      <c r="A496" s="64"/>
    </row>
    <row r="497" customFormat="false" ht="20.25" hidden="false" customHeight="false" outlineLevel="0" collapsed="false">
      <c r="A497" s="64"/>
    </row>
    <row r="498" customFormat="false" ht="20.25" hidden="false" customHeight="false" outlineLevel="0" collapsed="false">
      <c r="A498" s="64"/>
    </row>
    <row r="499" customFormat="false" ht="20.25" hidden="false" customHeight="false" outlineLevel="0" collapsed="false">
      <c r="A499" s="64"/>
    </row>
    <row r="500" customFormat="false" ht="20.25" hidden="false" customHeight="false" outlineLevel="0" collapsed="false">
      <c r="A500" s="64"/>
    </row>
    <row r="501" customFormat="false" ht="20.25" hidden="false" customHeight="false" outlineLevel="0" collapsed="false">
      <c r="A501" s="64"/>
    </row>
    <row r="502" customFormat="false" ht="20.25" hidden="false" customHeight="false" outlineLevel="0" collapsed="false">
      <c r="A502" s="64"/>
    </row>
    <row r="503" customFormat="false" ht="20.25" hidden="false" customHeight="false" outlineLevel="0" collapsed="false">
      <c r="A503" s="64"/>
    </row>
    <row r="504" customFormat="false" ht="20.25" hidden="false" customHeight="false" outlineLevel="0" collapsed="false">
      <c r="A504" s="64"/>
    </row>
    <row r="505" customFormat="false" ht="20.25" hidden="false" customHeight="false" outlineLevel="0" collapsed="false">
      <c r="A505" s="64"/>
    </row>
    <row r="506" customFormat="false" ht="20.25" hidden="false" customHeight="false" outlineLevel="0" collapsed="false">
      <c r="A506" s="64"/>
    </row>
    <row r="507" customFormat="false" ht="20.25" hidden="false" customHeight="false" outlineLevel="0" collapsed="false">
      <c r="A507" s="64"/>
    </row>
    <row r="508" customFormat="false" ht="20.25" hidden="false" customHeight="false" outlineLevel="0" collapsed="false">
      <c r="A508" s="64"/>
    </row>
    <row r="509" customFormat="false" ht="20.25" hidden="false" customHeight="false" outlineLevel="0" collapsed="false">
      <c r="A509" s="64"/>
    </row>
    <row r="510" customFormat="false" ht="20.25" hidden="false" customHeight="false" outlineLevel="0" collapsed="false">
      <c r="A510" s="64"/>
    </row>
    <row r="511" customFormat="false" ht="20.25" hidden="false" customHeight="false" outlineLevel="0" collapsed="false">
      <c r="A511" s="64"/>
    </row>
    <row r="512" customFormat="false" ht="20.25" hidden="false" customHeight="false" outlineLevel="0" collapsed="false">
      <c r="A512" s="64"/>
    </row>
    <row r="513" customFormat="false" ht="20.25" hidden="false" customHeight="false" outlineLevel="0" collapsed="false">
      <c r="A513" s="64"/>
    </row>
    <row r="514" customFormat="false" ht="20.25" hidden="false" customHeight="false" outlineLevel="0" collapsed="false">
      <c r="A514" s="64"/>
    </row>
    <row r="515" customFormat="false" ht="20.25" hidden="false" customHeight="false" outlineLevel="0" collapsed="false">
      <c r="A515" s="64"/>
    </row>
    <row r="516" customFormat="false" ht="20.25" hidden="false" customHeight="false" outlineLevel="0" collapsed="false">
      <c r="A516" s="64"/>
    </row>
    <row r="517" customFormat="false" ht="20.25" hidden="false" customHeight="false" outlineLevel="0" collapsed="false">
      <c r="A517" s="64"/>
    </row>
    <row r="518" customFormat="false" ht="20.25" hidden="false" customHeight="false" outlineLevel="0" collapsed="false">
      <c r="A518" s="64"/>
    </row>
    <row r="519" customFormat="false" ht="20.25" hidden="false" customHeight="false" outlineLevel="0" collapsed="false">
      <c r="A519" s="64"/>
    </row>
    <row r="520" customFormat="false" ht="20.25" hidden="false" customHeight="false" outlineLevel="0" collapsed="false">
      <c r="A520" s="64"/>
    </row>
    <row r="521" customFormat="false" ht="20.25" hidden="false" customHeight="false" outlineLevel="0" collapsed="false">
      <c r="A521" s="64"/>
    </row>
    <row r="522" customFormat="false" ht="20.25" hidden="false" customHeight="false" outlineLevel="0" collapsed="false">
      <c r="A522" s="64"/>
    </row>
    <row r="523" customFormat="false" ht="20.25" hidden="false" customHeight="false" outlineLevel="0" collapsed="false">
      <c r="A523" s="64"/>
    </row>
    <row r="524" customFormat="false" ht="20.25" hidden="false" customHeight="false" outlineLevel="0" collapsed="false">
      <c r="A524" s="64"/>
    </row>
    <row r="525" customFormat="false" ht="20.25" hidden="false" customHeight="false" outlineLevel="0" collapsed="false">
      <c r="A525" s="64"/>
    </row>
    <row r="526" customFormat="false" ht="20.25" hidden="false" customHeight="false" outlineLevel="0" collapsed="false">
      <c r="A526" s="64"/>
    </row>
    <row r="527" customFormat="false" ht="20.25" hidden="false" customHeight="false" outlineLevel="0" collapsed="false">
      <c r="A527" s="64"/>
    </row>
    <row r="528" customFormat="false" ht="20.25" hidden="false" customHeight="false" outlineLevel="0" collapsed="false">
      <c r="A528" s="64"/>
    </row>
    <row r="529" customFormat="false" ht="20.25" hidden="false" customHeight="false" outlineLevel="0" collapsed="false">
      <c r="A529" s="64"/>
    </row>
    <row r="530" customFormat="false" ht="20.25" hidden="false" customHeight="false" outlineLevel="0" collapsed="false">
      <c r="A530" s="64"/>
    </row>
    <row r="531" customFormat="false" ht="20.25" hidden="false" customHeight="false" outlineLevel="0" collapsed="false">
      <c r="A531" s="64"/>
    </row>
    <row r="532" customFormat="false" ht="20.25" hidden="false" customHeight="false" outlineLevel="0" collapsed="false">
      <c r="A532" s="64"/>
    </row>
    <row r="533" customFormat="false" ht="20.25" hidden="false" customHeight="false" outlineLevel="0" collapsed="false">
      <c r="A533" s="64"/>
    </row>
    <row r="534" customFormat="false" ht="20.25" hidden="false" customHeight="false" outlineLevel="0" collapsed="false">
      <c r="A534" s="64"/>
    </row>
    <row r="535" customFormat="false" ht="20.25" hidden="false" customHeight="false" outlineLevel="0" collapsed="false">
      <c r="A535" s="64"/>
    </row>
    <row r="536" customFormat="false" ht="20.25" hidden="false" customHeight="false" outlineLevel="0" collapsed="false">
      <c r="A536" s="64"/>
    </row>
    <row r="537" customFormat="false" ht="20.25" hidden="false" customHeight="false" outlineLevel="0" collapsed="false">
      <c r="A537" s="64"/>
    </row>
    <row r="538" customFormat="false" ht="20.25" hidden="false" customHeight="false" outlineLevel="0" collapsed="false">
      <c r="A538" s="64"/>
    </row>
    <row r="539" customFormat="false" ht="20.25" hidden="false" customHeight="false" outlineLevel="0" collapsed="false">
      <c r="A539" s="64"/>
    </row>
    <row r="540" customFormat="false" ht="20.25" hidden="false" customHeight="false" outlineLevel="0" collapsed="false">
      <c r="A540" s="64"/>
    </row>
    <row r="541" customFormat="false" ht="20.25" hidden="false" customHeight="false" outlineLevel="0" collapsed="false">
      <c r="A541" s="64"/>
    </row>
    <row r="542" customFormat="false" ht="20.25" hidden="false" customHeight="false" outlineLevel="0" collapsed="false">
      <c r="A542" s="64"/>
    </row>
    <row r="543" customFormat="false" ht="20.25" hidden="false" customHeight="false" outlineLevel="0" collapsed="false">
      <c r="A543" s="64"/>
    </row>
    <row r="544" customFormat="false" ht="20.25" hidden="false" customHeight="false" outlineLevel="0" collapsed="false">
      <c r="A544" s="64"/>
    </row>
    <row r="545" customFormat="false" ht="20.25" hidden="false" customHeight="false" outlineLevel="0" collapsed="false">
      <c r="A545" s="64"/>
    </row>
    <row r="546" customFormat="false" ht="20.25" hidden="false" customHeight="false" outlineLevel="0" collapsed="false">
      <c r="A546" s="64"/>
    </row>
    <row r="547" customFormat="false" ht="20.25" hidden="false" customHeight="false" outlineLevel="0" collapsed="false">
      <c r="A547" s="64"/>
    </row>
    <row r="548" customFormat="false" ht="20.25" hidden="false" customHeight="false" outlineLevel="0" collapsed="false">
      <c r="A548" s="64"/>
    </row>
    <row r="549" customFormat="false" ht="20.25" hidden="false" customHeight="false" outlineLevel="0" collapsed="false">
      <c r="A549" s="64"/>
    </row>
    <row r="550" customFormat="false" ht="20.25" hidden="false" customHeight="false" outlineLevel="0" collapsed="false">
      <c r="A550" s="64"/>
    </row>
    <row r="551" customFormat="false" ht="20.25" hidden="false" customHeight="false" outlineLevel="0" collapsed="false">
      <c r="A551" s="64"/>
    </row>
    <row r="552" customFormat="false" ht="20.25" hidden="false" customHeight="false" outlineLevel="0" collapsed="false">
      <c r="A552" s="64"/>
    </row>
    <row r="553" customFormat="false" ht="20.25" hidden="false" customHeight="false" outlineLevel="0" collapsed="false">
      <c r="A553" s="64"/>
    </row>
    <row r="554" customFormat="false" ht="20.25" hidden="false" customHeight="false" outlineLevel="0" collapsed="false">
      <c r="A554" s="64"/>
    </row>
    <row r="555" customFormat="false" ht="20.25" hidden="false" customHeight="false" outlineLevel="0" collapsed="false">
      <c r="A555" s="64"/>
    </row>
    <row r="556" customFormat="false" ht="20.25" hidden="false" customHeight="false" outlineLevel="0" collapsed="false">
      <c r="A556" s="64"/>
    </row>
    <row r="557" customFormat="false" ht="20.25" hidden="false" customHeight="false" outlineLevel="0" collapsed="false">
      <c r="A557" s="64"/>
    </row>
    <row r="558" customFormat="false" ht="20.25" hidden="false" customHeight="false" outlineLevel="0" collapsed="false">
      <c r="A558" s="64"/>
    </row>
    <row r="559" customFormat="false" ht="20.25" hidden="false" customHeight="false" outlineLevel="0" collapsed="false">
      <c r="A559" s="64"/>
    </row>
    <row r="560" customFormat="false" ht="20.25" hidden="false" customHeight="false" outlineLevel="0" collapsed="false">
      <c r="A560" s="64"/>
    </row>
    <row r="561" customFormat="false" ht="20.25" hidden="false" customHeight="false" outlineLevel="0" collapsed="false">
      <c r="A561" s="64"/>
    </row>
    <row r="562" customFormat="false" ht="20.25" hidden="false" customHeight="false" outlineLevel="0" collapsed="false">
      <c r="A562" s="64"/>
    </row>
    <row r="563" customFormat="false" ht="20.25" hidden="false" customHeight="false" outlineLevel="0" collapsed="false">
      <c r="A563" s="64"/>
    </row>
    <row r="564" customFormat="false" ht="20.25" hidden="false" customHeight="false" outlineLevel="0" collapsed="false">
      <c r="A564" s="64"/>
    </row>
    <row r="565" customFormat="false" ht="20.25" hidden="false" customHeight="false" outlineLevel="0" collapsed="false">
      <c r="A565" s="64"/>
    </row>
    <row r="566" customFormat="false" ht="20.25" hidden="false" customHeight="false" outlineLevel="0" collapsed="false">
      <c r="A566" s="64"/>
    </row>
    <row r="567" customFormat="false" ht="20.25" hidden="false" customHeight="false" outlineLevel="0" collapsed="false">
      <c r="A567" s="64"/>
    </row>
    <row r="568" customFormat="false" ht="20.25" hidden="false" customHeight="false" outlineLevel="0" collapsed="false">
      <c r="A568" s="64"/>
    </row>
    <row r="569" customFormat="false" ht="20.25" hidden="false" customHeight="false" outlineLevel="0" collapsed="false">
      <c r="A569" s="64"/>
    </row>
    <row r="570" customFormat="false" ht="20.25" hidden="false" customHeight="false" outlineLevel="0" collapsed="false">
      <c r="A570" s="64"/>
    </row>
    <row r="571" customFormat="false" ht="20.25" hidden="false" customHeight="false" outlineLevel="0" collapsed="false">
      <c r="A571" s="64"/>
    </row>
    <row r="572" customFormat="false" ht="20.25" hidden="false" customHeight="false" outlineLevel="0" collapsed="false">
      <c r="A572" s="64"/>
    </row>
    <row r="573" customFormat="false" ht="20.25" hidden="false" customHeight="false" outlineLevel="0" collapsed="false">
      <c r="A573" s="64"/>
    </row>
    <row r="574" customFormat="false" ht="20.25" hidden="false" customHeight="false" outlineLevel="0" collapsed="false">
      <c r="A574" s="64"/>
    </row>
    <row r="575" customFormat="false" ht="20.25" hidden="false" customHeight="false" outlineLevel="0" collapsed="false">
      <c r="A575" s="64"/>
    </row>
    <row r="576" customFormat="false" ht="20.25" hidden="false" customHeight="false" outlineLevel="0" collapsed="false">
      <c r="A576" s="64"/>
    </row>
    <row r="577" customFormat="false" ht="20.25" hidden="false" customHeight="false" outlineLevel="0" collapsed="false">
      <c r="A577" s="64"/>
    </row>
    <row r="578" customFormat="false" ht="20.25" hidden="false" customHeight="false" outlineLevel="0" collapsed="false">
      <c r="A578" s="64"/>
    </row>
    <row r="579" customFormat="false" ht="20.25" hidden="false" customHeight="false" outlineLevel="0" collapsed="false">
      <c r="A579" s="64"/>
    </row>
    <row r="580" customFormat="false" ht="20.25" hidden="false" customHeight="false" outlineLevel="0" collapsed="false">
      <c r="A580" s="64"/>
    </row>
    <row r="581" customFormat="false" ht="20.25" hidden="false" customHeight="false" outlineLevel="0" collapsed="false">
      <c r="A581" s="64"/>
    </row>
    <row r="582" customFormat="false" ht="20.25" hidden="false" customHeight="false" outlineLevel="0" collapsed="false">
      <c r="A582" s="64"/>
    </row>
    <row r="583" customFormat="false" ht="20.25" hidden="false" customHeight="false" outlineLevel="0" collapsed="false">
      <c r="A583" s="64"/>
    </row>
    <row r="584" customFormat="false" ht="20.25" hidden="false" customHeight="false" outlineLevel="0" collapsed="false">
      <c r="A584" s="64"/>
    </row>
    <row r="585" customFormat="false" ht="20.25" hidden="false" customHeight="false" outlineLevel="0" collapsed="false">
      <c r="A585" s="64"/>
    </row>
    <row r="586" customFormat="false" ht="20.25" hidden="false" customHeight="false" outlineLevel="0" collapsed="false">
      <c r="A586" s="64"/>
    </row>
    <row r="587" customFormat="false" ht="20.25" hidden="false" customHeight="false" outlineLevel="0" collapsed="false">
      <c r="A587" s="64"/>
    </row>
    <row r="588" customFormat="false" ht="20.25" hidden="false" customHeight="false" outlineLevel="0" collapsed="false">
      <c r="A588" s="64"/>
    </row>
    <row r="589" customFormat="false" ht="20.25" hidden="false" customHeight="false" outlineLevel="0" collapsed="false">
      <c r="A589" s="64"/>
    </row>
    <row r="590" customFormat="false" ht="20.25" hidden="false" customHeight="false" outlineLevel="0" collapsed="false">
      <c r="A590" s="64"/>
    </row>
    <row r="591" customFormat="false" ht="20.25" hidden="false" customHeight="false" outlineLevel="0" collapsed="false">
      <c r="A591" s="64"/>
    </row>
    <row r="592" customFormat="false" ht="20.25" hidden="false" customHeight="false" outlineLevel="0" collapsed="false">
      <c r="A592" s="64"/>
    </row>
    <row r="593" customFormat="false" ht="20.25" hidden="false" customHeight="false" outlineLevel="0" collapsed="false">
      <c r="A593" s="64"/>
    </row>
    <row r="594" customFormat="false" ht="20.25" hidden="false" customHeight="false" outlineLevel="0" collapsed="false">
      <c r="A594" s="64"/>
    </row>
    <row r="595" customFormat="false" ht="20.25" hidden="false" customHeight="false" outlineLevel="0" collapsed="false">
      <c r="A595" s="64"/>
    </row>
    <row r="596" customFormat="false" ht="20.25" hidden="false" customHeight="false" outlineLevel="0" collapsed="false">
      <c r="A596" s="64"/>
    </row>
    <row r="597" customFormat="false" ht="20.25" hidden="false" customHeight="false" outlineLevel="0" collapsed="false">
      <c r="A597" s="64"/>
    </row>
    <row r="598" customFormat="false" ht="20.25" hidden="false" customHeight="false" outlineLevel="0" collapsed="false">
      <c r="A598" s="64"/>
    </row>
    <row r="599" customFormat="false" ht="20.25" hidden="false" customHeight="false" outlineLevel="0" collapsed="false">
      <c r="A599" s="64"/>
    </row>
    <row r="600" customFormat="false" ht="20.25" hidden="false" customHeight="false" outlineLevel="0" collapsed="false">
      <c r="A600" s="64"/>
    </row>
    <row r="601" customFormat="false" ht="20.25" hidden="false" customHeight="false" outlineLevel="0" collapsed="false">
      <c r="A601" s="64"/>
    </row>
    <row r="602" customFormat="false" ht="20.25" hidden="false" customHeight="false" outlineLevel="0" collapsed="false">
      <c r="A602" s="64"/>
    </row>
    <row r="603" customFormat="false" ht="20.25" hidden="false" customHeight="false" outlineLevel="0" collapsed="false">
      <c r="A603" s="64"/>
    </row>
    <row r="604" customFormat="false" ht="20.25" hidden="false" customHeight="false" outlineLevel="0" collapsed="false">
      <c r="A604" s="64"/>
    </row>
    <row r="605" customFormat="false" ht="20.25" hidden="false" customHeight="false" outlineLevel="0" collapsed="false">
      <c r="A605" s="64"/>
    </row>
    <row r="606" customFormat="false" ht="20.25" hidden="false" customHeight="false" outlineLevel="0" collapsed="false">
      <c r="A606" s="64"/>
    </row>
    <row r="607" customFormat="false" ht="20.25" hidden="false" customHeight="false" outlineLevel="0" collapsed="false">
      <c r="A607" s="64"/>
    </row>
    <row r="608" customFormat="false" ht="20.25" hidden="false" customHeight="false" outlineLevel="0" collapsed="false">
      <c r="A608" s="64"/>
    </row>
    <row r="609" customFormat="false" ht="20.25" hidden="false" customHeight="false" outlineLevel="0" collapsed="false">
      <c r="A609" s="64"/>
    </row>
    <row r="610" customFormat="false" ht="20.25" hidden="false" customHeight="false" outlineLevel="0" collapsed="false">
      <c r="A610" s="64"/>
    </row>
    <row r="611" customFormat="false" ht="20.25" hidden="false" customHeight="false" outlineLevel="0" collapsed="false">
      <c r="A611" s="64"/>
    </row>
    <row r="612" customFormat="false" ht="20.25" hidden="false" customHeight="false" outlineLevel="0" collapsed="false">
      <c r="A612" s="64"/>
    </row>
    <row r="613" customFormat="false" ht="20.25" hidden="false" customHeight="false" outlineLevel="0" collapsed="false">
      <c r="A613" s="64"/>
    </row>
    <row r="614" customFormat="false" ht="20.25" hidden="false" customHeight="false" outlineLevel="0" collapsed="false">
      <c r="A614" s="64"/>
    </row>
    <row r="615" customFormat="false" ht="20.25" hidden="false" customHeight="false" outlineLevel="0" collapsed="false">
      <c r="A615" s="64"/>
    </row>
    <row r="616" customFormat="false" ht="20.25" hidden="false" customHeight="false" outlineLevel="0" collapsed="false">
      <c r="A616" s="64"/>
    </row>
    <row r="617" customFormat="false" ht="20.25" hidden="false" customHeight="false" outlineLevel="0" collapsed="false">
      <c r="A617" s="64"/>
    </row>
    <row r="618" customFormat="false" ht="20.25" hidden="false" customHeight="false" outlineLevel="0" collapsed="false">
      <c r="A618" s="64"/>
    </row>
    <row r="619" customFormat="false" ht="20.25" hidden="false" customHeight="false" outlineLevel="0" collapsed="false">
      <c r="A619" s="64"/>
    </row>
    <row r="620" customFormat="false" ht="20.25" hidden="false" customHeight="false" outlineLevel="0" collapsed="false">
      <c r="A620" s="64"/>
    </row>
    <row r="621" customFormat="false" ht="20.25" hidden="false" customHeight="false" outlineLevel="0" collapsed="false">
      <c r="A621" s="64"/>
    </row>
    <row r="622" customFormat="false" ht="20.25" hidden="false" customHeight="false" outlineLevel="0" collapsed="false">
      <c r="A622" s="64"/>
    </row>
    <row r="623" customFormat="false" ht="20.25" hidden="false" customHeight="false" outlineLevel="0" collapsed="false">
      <c r="A623" s="64"/>
    </row>
    <row r="624" customFormat="false" ht="20.25" hidden="false" customHeight="false" outlineLevel="0" collapsed="false">
      <c r="A624" s="64"/>
    </row>
    <row r="625" customFormat="false" ht="20.25" hidden="false" customHeight="false" outlineLevel="0" collapsed="false">
      <c r="A625" s="64"/>
    </row>
    <row r="626" customFormat="false" ht="20.25" hidden="false" customHeight="false" outlineLevel="0" collapsed="false">
      <c r="A626" s="64"/>
    </row>
    <row r="627" customFormat="false" ht="20.25" hidden="false" customHeight="false" outlineLevel="0" collapsed="false">
      <c r="A627" s="64"/>
    </row>
    <row r="628" customFormat="false" ht="20.25" hidden="false" customHeight="false" outlineLevel="0" collapsed="false">
      <c r="A628" s="64"/>
    </row>
    <row r="629" customFormat="false" ht="20.25" hidden="false" customHeight="false" outlineLevel="0" collapsed="false">
      <c r="A629" s="64"/>
    </row>
    <row r="630" customFormat="false" ht="20.25" hidden="false" customHeight="false" outlineLevel="0" collapsed="false">
      <c r="A630" s="64"/>
    </row>
    <row r="631" customFormat="false" ht="20.25" hidden="false" customHeight="false" outlineLevel="0" collapsed="false">
      <c r="A631" s="64"/>
    </row>
    <row r="632" customFormat="false" ht="20.25" hidden="false" customHeight="false" outlineLevel="0" collapsed="false">
      <c r="A632" s="64"/>
    </row>
    <row r="633" customFormat="false" ht="20.25" hidden="false" customHeight="false" outlineLevel="0" collapsed="false">
      <c r="A633" s="64"/>
    </row>
    <row r="634" customFormat="false" ht="20.25" hidden="false" customHeight="false" outlineLevel="0" collapsed="false">
      <c r="A634" s="64"/>
    </row>
    <row r="635" customFormat="false" ht="20.25" hidden="false" customHeight="false" outlineLevel="0" collapsed="false">
      <c r="A635" s="64"/>
    </row>
    <row r="636" customFormat="false" ht="20.25" hidden="false" customHeight="false" outlineLevel="0" collapsed="false">
      <c r="A636" s="64"/>
    </row>
    <row r="637" customFormat="false" ht="20.25" hidden="false" customHeight="false" outlineLevel="0" collapsed="false">
      <c r="A637" s="64"/>
    </row>
    <row r="638" customFormat="false" ht="20.25" hidden="false" customHeight="false" outlineLevel="0" collapsed="false">
      <c r="A638" s="64"/>
    </row>
    <row r="639" customFormat="false" ht="20.25" hidden="false" customHeight="false" outlineLevel="0" collapsed="false">
      <c r="A639" s="64"/>
    </row>
    <row r="640" customFormat="false" ht="20.25" hidden="false" customHeight="false" outlineLevel="0" collapsed="false">
      <c r="A640" s="64"/>
    </row>
    <row r="641" customFormat="false" ht="20.25" hidden="false" customHeight="false" outlineLevel="0" collapsed="false">
      <c r="A641" s="64"/>
    </row>
    <row r="642" customFormat="false" ht="20.25" hidden="false" customHeight="false" outlineLevel="0" collapsed="false">
      <c r="A642" s="64"/>
    </row>
    <row r="643" customFormat="false" ht="20.25" hidden="false" customHeight="false" outlineLevel="0" collapsed="false">
      <c r="A643" s="64"/>
    </row>
    <row r="644" customFormat="false" ht="20.25" hidden="false" customHeight="false" outlineLevel="0" collapsed="false">
      <c r="A644" s="64"/>
    </row>
    <row r="645" customFormat="false" ht="20.25" hidden="false" customHeight="false" outlineLevel="0" collapsed="false">
      <c r="A645" s="64"/>
    </row>
    <row r="646" customFormat="false" ht="20.25" hidden="false" customHeight="false" outlineLevel="0" collapsed="false">
      <c r="A646" s="64"/>
    </row>
    <row r="647" customFormat="false" ht="20.25" hidden="false" customHeight="false" outlineLevel="0" collapsed="false">
      <c r="A647" s="64"/>
    </row>
    <row r="648" customFormat="false" ht="20.25" hidden="false" customHeight="false" outlineLevel="0" collapsed="false">
      <c r="A648" s="64"/>
    </row>
    <row r="649" customFormat="false" ht="20.25" hidden="false" customHeight="false" outlineLevel="0" collapsed="false">
      <c r="A649" s="64"/>
    </row>
    <row r="650" customFormat="false" ht="20.25" hidden="false" customHeight="false" outlineLevel="0" collapsed="false">
      <c r="A650" s="64"/>
    </row>
    <row r="651" customFormat="false" ht="20.25" hidden="false" customHeight="false" outlineLevel="0" collapsed="false">
      <c r="A651" s="64"/>
    </row>
    <row r="652" customFormat="false" ht="20.25" hidden="false" customHeight="false" outlineLevel="0" collapsed="false">
      <c r="A652" s="64"/>
    </row>
    <row r="653" customFormat="false" ht="20.25" hidden="false" customHeight="false" outlineLevel="0" collapsed="false">
      <c r="A653" s="64"/>
    </row>
    <row r="654" customFormat="false" ht="20.25" hidden="false" customHeight="false" outlineLevel="0" collapsed="false">
      <c r="A654" s="64"/>
    </row>
    <row r="655" customFormat="false" ht="20.25" hidden="false" customHeight="false" outlineLevel="0" collapsed="false">
      <c r="A655" s="64"/>
    </row>
    <row r="656" customFormat="false" ht="20.25" hidden="false" customHeight="false" outlineLevel="0" collapsed="false">
      <c r="A656" s="64"/>
    </row>
    <row r="657" customFormat="false" ht="20.25" hidden="false" customHeight="false" outlineLevel="0" collapsed="false">
      <c r="A657" s="64"/>
    </row>
    <row r="658" customFormat="false" ht="20.25" hidden="false" customHeight="false" outlineLevel="0" collapsed="false">
      <c r="A658" s="64"/>
    </row>
    <row r="659" customFormat="false" ht="20.25" hidden="false" customHeight="false" outlineLevel="0" collapsed="false">
      <c r="A659" s="64"/>
    </row>
    <row r="660" customFormat="false" ht="20.25" hidden="false" customHeight="false" outlineLevel="0" collapsed="false">
      <c r="A660" s="64"/>
    </row>
    <row r="661" customFormat="false" ht="20.25" hidden="false" customHeight="false" outlineLevel="0" collapsed="false">
      <c r="A661" s="64"/>
    </row>
    <row r="662" customFormat="false" ht="20.25" hidden="false" customHeight="false" outlineLevel="0" collapsed="false">
      <c r="A662" s="64"/>
    </row>
    <row r="663" customFormat="false" ht="20.25" hidden="false" customHeight="false" outlineLevel="0" collapsed="false">
      <c r="A663" s="64"/>
    </row>
    <row r="664" customFormat="false" ht="20.25" hidden="false" customHeight="false" outlineLevel="0" collapsed="false">
      <c r="A664" s="64"/>
    </row>
    <row r="665" customFormat="false" ht="20.25" hidden="false" customHeight="false" outlineLevel="0" collapsed="false">
      <c r="A665" s="64"/>
    </row>
    <row r="666" customFormat="false" ht="20.25" hidden="false" customHeight="false" outlineLevel="0" collapsed="false">
      <c r="A666" s="64"/>
    </row>
    <row r="667" customFormat="false" ht="20.25" hidden="false" customHeight="false" outlineLevel="0" collapsed="false">
      <c r="A667" s="64"/>
    </row>
    <row r="668" customFormat="false" ht="20.25" hidden="false" customHeight="false" outlineLevel="0" collapsed="false">
      <c r="A668" s="64"/>
    </row>
    <row r="669" customFormat="false" ht="20.25" hidden="false" customHeight="false" outlineLevel="0" collapsed="false">
      <c r="A669" s="64"/>
    </row>
    <row r="670" customFormat="false" ht="20.25" hidden="false" customHeight="false" outlineLevel="0" collapsed="false">
      <c r="A670" s="64"/>
    </row>
    <row r="671" customFormat="false" ht="20.25" hidden="false" customHeight="false" outlineLevel="0" collapsed="false">
      <c r="A671" s="64"/>
    </row>
    <row r="672" customFormat="false" ht="20.25" hidden="false" customHeight="false" outlineLevel="0" collapsed="false">
      <c r="A672" s="64"/>
    </row>
    <row r="673" customFormat="false" ht="20.25" hidden="false" customHeight="false" outlineLevel="0" collapsed="false">
      <c r="A673" s="64"/>
    </row>
    <row r="674" customFormat="false" ht="20.25" hidden="false" customHeight="false" outlineLevel="0" collapsed="false">
      <c r="A674" s="64"/>
    </row>
    <row r="675" customFormat="false" ht="20.25" hidden="false" customHeight="false" outlineLevel="0" collapsed="false">
      <c r="A675" s="64"/>
    </row>
    <row r="676" customFormat="false" ht="20.25" hidden="false" customHeight="false" outlineLevel="0" collapsed="false">
      <c r="A676" s="64"/>
    </row>
    <row r="677" customFormat="false" ht="20.25" hidden="false" customHeight="false" outlineLevel="0" collapsed="false">
      <c r="A677" s="64"/>
    </row>
    <row r="678" customFormat="false" ht="20.25" hidden="false" customHeight="false" outlineLevel="0" collapsed="false">
      <c r="A678" s="64"/>
    </row>
    <row r="679" customFormat="false" ht="20.25" hidden="false" customHeight="false" outlineLevel="0" collapsed="false">
      <c r="A679" s="64"/>
    </row>
    <row r="680" customFormat="false" ht="20.25" hidden="false" customHeight="false" outlineLevel="0" collapsed="false">
      <c r="A680" s="64"/>
    </row>
    <row r="681" customFormat="false" ht="20.25" hidden="false" customHeight="false" outlineLevel="0" collapsed="false">
      <c r="A681" s="64"/>
    </row>
    <row r="682" customFormat="false" ht="20.25" hidden="false" customHeight="false" outlineLevel="0" collapsed="false">
      <c r="A682" s="64"/>
    </row>
    <row r="683" customFormat="false" ht="20.25" hidden="false" customHeight="false" outlineLevel="0" collapsed="false">
      <c r="A683" s="64"/>
    </row>
    <row r="684" customFormat="false" ht="20.25" hidden="false" customHeight="false" outlineLevel="0" collapsed="false">
      <c r="A684" s="64"/>
    </row>
    <row r="685" customFormat="false" ht="20.25" hidden="false" customHeight="false" outlineLevel="0" collapsed="false">
      <c r="A685" s="64"/>
    </row>
    <row r="686" customFormat="false" ht="20.25" hidden="false" customHeight="false" outlineLevel="0" collapsed="false">
      <c r="A686" s="64"/>
    </row>
    <row r="687" customFormat="false" ht="20.25" hidden="false" customHeight="false" outlineLevel="0" collapsed="false">
      <c r="A687" s="64"/>
    </row>
    <row r="688" customFormat="false" ht="20.25" hidden="false" customHeight="false" outlineLevel="0" collapsed="false">
      <c r="A688" s="64"/>
    </row>
    <row r="689" customFormat="false" ht="20.25" hidden="false" customHeight="false" outlineLevel="0" collapsed="false">
      <c r="A689" s="64"/>
    </row>
    <row r="690" customFormat="false" ht="20.25" hidden="false" customHeight="false" outlineLevel="0" collapsed="false">
      <c r="A690" s="64"/>
    </row>
    <row r="691" customFormat="false" ht="20.25" hidden="false" customHeight="false" outlineLevel="0" collapsed="false">
      <c r="A691" s="64"/>
    </row>
    <row r="692" customFormat="false" ht="20.25" hidden="false" customHeight="false" outlineLevel="0" collapsed="false">
      <c r="A692" s="64"/>
    </row>
    <row r="693" customFormat="false" ht="20.25" hidden="false" customHeight="false" outlineLevel="0" collapsed="false">
      <c r="A693" s="64"/>
    </row>
    <row r="694" customFormat="false" ht="20.25" hidden="false" customHeight="false" outlineLevel="0" collapsed="false">
      <c r="A694" s="64"/>
    </row>
    <row r="695" customFormat="false" ht="20.25" hidden="false" customHeight="false" outlineLevel="0" collapsed="false">
      <c r="A695" s="64"/>
    </row>
    <row r="696" customFormat="false" ht="20.25" hidden="false" customHeight="false" outlineLevel="0" collapsed="false">
      <c r="A696" s="64"/>
    </row>
    <row r="697" customFormat="false" ht="20.25" hidden="false" customHeight="false" outlineLevel="0" collapsed="false">
      <c r="A697" s="64"/>
    </row>
    <row r="698" customFormat="false" ht="20.25" hidden="false" customHeight="false" outlineLevel="0" collapsed="false">
      <c r="A698" s="64"/>
    </row>
    <row r="699" customFormat="false" ht="20.25" hidden="false" customHeight="false" outlineLevel="0" collapsed="false">
      <c r="A699" s="64"/>
    </row>
    <row r="700" customFormat="false" ht="20.25" hidden="false" customHeight="false" outlineLevel="0" collapsed="false">
      <c r="A700" s="64"/>
    </row>
    <row r="701" customFormat="false" ht="20.25" hidden="false" customHeight="false" outlineLevel="0" collapsed="false">
      <c r="A701" s="64"/>
    </row>
    <row r="702" customFormat="false" ht="20.25" hidden="false" customHeight="false" outlineLevel="0" collapsed="false">
      <c r="A702" s="64"/>
    </row>
    <row r="703" customFormat="false" ht="20.25" hidden="false" customHeight="false" outlineLevel="0" collapsed="false">
      <c r="A703" s="64"/>
    </row>
    <row r="704" customFormat="false" ht="20.25" hidden="false" customHeight="false" outlineLevel="0" collapsed="false">
      <c r="A704" s="64"/>
    </row>
    <row r="705" customFormat="false" ht="20.25" hidden="false" customHeight="false" outlineLevel="0" collapsed="false">
      <c r="A705" s="64"/>
    </row>
    <row r="706" customFormat="false" ht="20.25" hidden="false" customHeight="false" outlineLevel="0" collapsed="false">
      <c r="A706" s="64"/>
    </row>
    <row r="707" customFormat="false" ht="20.25" hidden="false" customHeight="false" outlineLevel="0" collapsed="false">
      <c r="A707" s="64"/>
    </row>
    <row r="708" customFormat="false" ht="20.25" hidden="false" customHeight="false" outlineLevel="0" collapsed="false">
      <c r="A708" s="64"/>
    </row>
    <row r="709" customFormat="false" ht="20.25" hidden="false" customHeight="false" outlineLevel="0" collapsed="false">
      <c r="A709" s="64"/>
    </row>
    <row r="710" customFormat="false" ht="20.25" hidden="false" customHeight="false" outlineLevel="0" collapsed="false">
      <c r="A710" s="64"/>
    </row>
    <row r="711" customFormat="false" ht="20.25" hidden="false" customHeight="false" outlineLevel="0" collapsed="false">
      <c r="A711" s="64"/>
    </row>
    <row r="712" customFormat="false" ht="20.25" hidden="false" customHeight="false" outlineLevel="0" collapsed="false">
      <c r="A712" s="64"/>
    </row>
    <row r="713" customFormat="false" ht="20.25" hidden="false" customHeight="false" outlineLevel="0" collapsed="false">
      <c r="A713" s="64"/>
    </row>
    <row r="714" customFormat="false" ht="20.25" hidden="false" customHeight="false" outlineLevel="0" collapsed="false">
      <c r="A714" s="64"/>
    </row>
    <row r="715" customFormat="false" ht="20.25" hidden="false" customHeight="false" outlineLevel="0" collapsed="false">
      <c r="A715" s="64"/>
    </row>
    <row r="716" customFormat="false" ht="20.25" hidden="false" customHeight="false" outlineLevel="0" collapsed="false">
      <c r="A716" s="64"/>
    </row>
    <row r="717" customFormat="false" ht="20.25" hidden="false" customHeight="false" outlineLevel="0" collapsed="false">
      <c r="A717" s="64"/>
    </row>
    <row r="718" customFormat="false" ht="20.25" hidden="false" customHeight="false" outlineLevel="0" collapsed="false">
      <c r="A718" s="64"/>
    </row>
    <row r="719" customFormat="false" ht="20.25" hidden="false" customHeight="false" outlineLevel="0" collapsed="false">
      <c r="A719" s="64"/>
    </row>
    <row r="720" customFormat="false" ht="20.25" hidden="false" customHeight="false" outlineLevel="0" collapsed="false">
      <c r="A720" s="64"/>
    </row>
    <row r="721" customFormat="false" ht="20.25" hidden="false" customHeight="false" outlineLevel="0" collapsed="false">
      <c r="A721" s="64"/>
    </row>
    <row r="722" customFormat="false" ht="20.25" hidden="false" customHeight="false" outlineLevel="0" collapsed="false">
      <c r="A722" s="64"/>
    </row>
    <row r="723" customFormat="false" ht="20.25" hidden="false" customHeight="false" outlineLevel="0" collapsed="false">
      <c r="A723" s="64"/>
    </row>
    <row r="724" customFormat="false" ht="20.25" hidden="false" customHeight="false" outlineLevel="0" collapsed="false">
      <c r="A724" s="64"/>
    </row>
    <row r="725" customFormat="false" ht="20.25" hidden="false" customHeight="false" outlineLevel="0" collapsed="false">
      <c r="A725" s="64"/>
    </row>
    <row r="726" customFormat="false" ht="20.25" hidden="false" customHeight="false" outlineLevel="0" collapsed="false">
      <c r="A726" s="64"/>
    </row>
    <row r="727" customFormat="false" ht="20.25" hidden="false" customHeight="false" outlineLevel="0" collapsed="false">
      <c r="A727" s="64"/>
    </row>
    <row r="728" customFormat="false" ht="20.25" hidden="false" customHeight="false" outlineLevel="0" collapsed="false">
      <c r="A728" s="64"/>
    </row>
    <row r="729" customFormat="false" ht="20.25" hidden="false" customHeight="false" outlineLevel="0" collapsed="false">
      <c r="A729" s="64"/>
    </row>
    <row r="730" customFormat="false" ht="20.25" hidden="false" customHeight="false" outlineLevel="0" collapsed="false">
      <c r="A730" s="64"/>
    </row>
    <row r="731" customFormat="false" ht="20.25" hidden="false" customHeight="false" outlineLevel="0" collapsed="false">
      <c r="A731" s="64"/>
    </row>
    <row r="732" customFormat="false" ht="20.25" hidden="false" customHeight="false" outlineLevel="0" collapsed="false">
      <c r="A732" s="64"/>
    </row>
    <row r="733" customFormat="false" ht="20.25" hidden="false" customHeight="false" outlineLevel="0" collapsed="false">
      <c r="A733" s="64"/>
    </row>
    <row r="734" customFormat="false" ht="20.25" hidden="false" customHeight="false" outlineLevel="0" collapsed="false">
      <c r="A734" s="64"/>
    </row>
    <row r="735" customFormat="false" ht="20.25" hidden="false" customHeight="false" outlineLevel="0" collapsed="false">
      <c r="A735" s="64"/>
    </row>
    <row r="736" customFormat="false" ht="20.25" hidden="false" customHeight="false" outlineLevel="0" collapsed="false">
      <c r="A736" s="64"/>
    </row>
    <row r="737" customFormat="false" ht="20.25" hidden="false" customHeight="false" outlineLevel="0" collapsed="false">
      <c r="A737" s="64"/>
    </row>
    <row r="738" customFormat="false" ht="20.25" hidden="false" customHeight="false" outlineLevel="0" collapsed="false">
      <c r="A738" s="64"/>
    </row>
    <row r="739" customFormat="false" ht="20.25" hidden="false" customHeight="false" outlineLevel="0" collapsed="false">
      <c r="A739" s="64"/>
    </row>
    <row r="740" customFormat="false" ht="20.25" hidden="false" customHeight="false" outlineLevel="0" collapsed="false">
      <c r="A740" s="64"/>
    </row>
    <row r="741" customFormat="false" ht="20.25" hidden="false" customHeight="false" outlineLevel="0" collapsed="false">
      <c r="A741" s="64"/>
    </row>
    <row r="742" customFormat="false" ht="20.25" hidden="false" customHeight="false" outlineLevel="0" collapsed="false">
      <c r="A742" s="64"/>
    </row>
    <row r="743" customFormat="false" ht="20.25" hidden="false" customHeight="false" outlineLevel="0" collapsed="false">
      <c r="A743" s="64"/>
    </row>
    <row r="744" customFormat="false" ht="20.25" hidden="false" customHeight="false" outlineLevel="0" collapsed="false">
      <c r="A744" s="64"/>
    </row>
    <row r="745" customFormat="false" ht="20.25" hidden="false" customHeight="false" outlineLevel="0" collapsed="false">
      <c r="A745" s="64"/>
    </row>
    <row r="746" customFormat="false" ht="20.25" hidden="false" customHeight="false" outlineLevel="0" collapsed="false">
      <c r="A746" s="64"/>
    </row>
    <row r="747" customFormat="false" ht="20.25" hidden="false" customHeight="false" outlineLevel="0" collapsed="false">
      <c r="A747" s="64"/>
    </row>
    <row r="748" customFormat="false" ht="20.25" hidden="false" customHeight="false" outlineLevel="0" collapsed="false">
      <c r="A748" s="64"/>
    </row>
    <row r="749" customFormat="false" ht="20.25" hidden="false" customHeight="false" outlineLevel="0" collapsed="false">
      <c r="A749" s="64"/>
    </row>
    <row r="750" customFormat="false" ht="20.25" hidden="false" customHeight="false" outlineLevel="0" collapsed="false">
      <c r="A750" s="64"/>
    </row>
    <row r="751" customFormat="false" ht="20.25" hidden="false" customHeight="false" outlineLevel="0" collapsed="false">
      <c r="A751" s="64"/>
    </row>
    <row r="752" customFormat="false" ht="20.25" hidden="false" customHeight="false" outlineLevel="0" collapsed="false">
      <c r="A752" s="64"/>
    </row>
    <row r="753" customFormat="false" ht="20.25" hidden="false" customHeight="false" outlineLevel="0" collapsed="false">
      <c r="A753" s="64"/>
    </row>
    <row r="754" customFormat="false" ht="20.25" hidden="false" customHeight="false" outlineLevel="0" collapsed="false">
      <c r="A754" s="64"/>
    </row>
    <row r="755" customFormat="false" ht="20.25" hidden="false" customHeight="false" outlineLevel="0" collapsed="false">
      <c r="A755" s="64"/>
    </row>
    <row r="756" customFormat="false" ht="20.25" hidden="false" customHeight="false" outlineLevel="0" collapsed="false">
      <c r="A756" s="64"/>
    </row>
    <row r="757" customFormat="false" ht="20.25" hidden="false" customHeight="false" outlineLevel="0" collapsed="false">
      <c r="A757" s="64"/>
    </row>
    <row r="758" customFormat="false" ht="20.25" hidden="false" customHeight="false" outlineLevel="0" collapsed="false">
      <c r="A758" s="64"/>
    </row>
    <row r="759" customFormat="false" ht="20.25" hidden="false" customHeight="false" outlineLevel="0" collapsed="false">
      <c r="A759" s="64"/>
    </row>
    <row r="760" customFormat="false" ht="20.25" hidden="false" customHeight="false" outlineLevel="0" collapsed="false">
      <c r="A760" s="64"/>
    </row>
    <row r="761" customFormat="false" ht="20.25" hidden="false" customHeight="false" outlineLevel="0" collapsed="false">
      <c r="A761" s="64"/>
    </row>
    <row r="762" customFormat="false" ht="20.25" hidden="false" customHeight="false" outlineLevel="0" collapsed="false">
      <c r="A762" s="64"/>
    </row>
    <row r="763" customFormat="false" ht="20.25" hidden="false" customHeight="false" outlineLevel="0" collapsed="false">
      <c r="A763" s="64"/>
    </row>
    <row r="764" customFormat="false" ht="20.25" hidden="false" customHeight="false" outlineLevel="0" collapsed="false">
      <c r="A764" s="64"/>
    </row>
    <row r="765" customFormat="false" ht="20.25" hidden="false" customHeight="false" outlineLevel="0" collapsed="false">
      <c r="A765" s="64"/>
    </row>
    <row r="766" customFormat="false" ht="20.25" hidden="false" customHeight="false" outlineLevel="0" collapsed="false">
      <c r="A766" s="64"/>
    </row>
    <row r="767" customFormat="false" ht="20.25" hidden="false" customHeight="false" outlineLevel="0" collapsed="false">
      <c r="A767" s="64"/>
    </row>
    <row r="768" customFormat="false" ht="20.25" hidden="false" customHeight="false" outlineLevel="0" collapsed="false">
      <c r="A768" s="64"/>
    </row>
    <row r="769" customFormat="false" ht="20.25" hidden="false" customHeight="false" outlineLevel="0" collapsed="false">
      <c r="A769" s="64"/>
    </row>
    <row r="770" customFormat="false" ht="20.25" hidden="false" customHeight="false" outlineLevel="0" collapsed="false">
      <c r="A770" s="64"/>
    </row>
    <row r="771" customFormat="false" ht="20.25" hidden="false" customHeight="false" outlineLevel="0" collapsed="false">
      <c r="A771" s="64"/>
    </row>
    <row r="772" customFormat="false" ht="20.25" hidden="false" customHeight="false" outlineLevel="0" collapsed="false">
      <c r="A772" s="64"/>
    </row>
    <row r="773" customFormat="false" ht="20.25" hidden="false" customHeight="false" outlineLevel="0" collapsed="false">
      <c r="A773" s="64"/>
    </row>
    <row r="774" customFormat="false" ht="20.25" hidden="false" customHeight="false" outlineLevel="0" collapsed="false">
      <c r="A774" s="64"/>
    </row>
    <row r="775" customFormat="false" ht="20.25" hidden="false" customHeight="false" outlineLevel="0" collapsed="false">
      <c r="A775" s="64"/>
    </row>
    <row r="776" customFormat="false" ht="20.25" hidden="false" customHeight="false" outlineLevel="0" collapsed="false">
      <c r="A776" s="64"/>
    </row>
    <row r="777" customFormat="false" ht="20.25" hidden="false" customHeight="false" outlineLevel="0" collapsed="false">
      <c r="A777" s="64"/>
    </row>
    <row r="778" customFormat="false" ht="20.25" hidden="false" customHeight="false" outlineLevel="0" collapsed="false">
      <c r="A778" s="64"/>
    </row>
    <row r="779" customFormat="false" ht="20.25" hidden="false" customHeight="false" outlineLevel="0" collapsed="false">
      <c r="A779" s="64"/>
    </row>
    <row r="780" customFormat="false" ht="20.25" hidden="false" customHeight="false" outlineLevel="0" collapsed="false">
      <c r="A780" s="64"/>
    </row>
    <row r="781" customFormat="false" ht="20.25" hidden="false" customHeight="false" outlineLevel="0" collapsed="false">
      <c r="A781" s="64"/>
    </row>
    <row r="782" customFormat="false" ht="20.25" hidden="false" customHeight="false" outlineLevel="0" collapsed="false">
      <c r="A782" s="64"/>
    </row>
    <row r="783" customFormat="false" ht="20.25" hidden="false" customHeight="false" outlineLevel="0" collapsed="false">
      <c r="A783" s="64"/>
    </row>
    <row r="784" customFormat="false" ht="20.25" hidden="false" customHeight="false" outlineLevel="0" collapsed="false">
      <c r="A784" s="64"/>
    </row>
    <row r="785" customFormat="false" ht="20.25" hidden="false" customHeight="false" outlineLevel="0" collapsed="false">
      <c r="A785" s="64"/>
    </row>
    <row r="786" customFormat="false" ht="20.25" hidden="false" customHeight="false" outlineLevel="0" collapsed="false">
      <c r="A786" s="64"/>
    </row>
    <row r="787" customFormat="false" ht="20.25" hidden="false" customHeight="false" outlineLevel="0" collapsed="false">
      <c r="A787" s="64"/>
    </row>
    <row r="788" customFormat="false" ht="20.25" hidden="false" customHeight="false" outlineLevel="0" collapsed="false">
      <c r="A788" s="64"/>
    </row>
    <row r="789" customFormat="false" ht="20.25" hidden="false" customHeight="false" outlineLevel="0" collapsed="false">
      <c r="A789" s="64"/>
    </row>
    <row r="790" customFormat="false" ht="20.25" hidden="false" customHeight="false" outlineLevel="0" collapsed="false">
      <c r="A790" s="64"/>
    </row>
    <row r="791" customFormat="false" ht="20.25" hidden="false" customHeight="false" outlineLevel="0" collapsed="false">
      <c r="A791" s="64"/>
    </row>
    <row r="792" customFormat="false" ht="20.25" hidden="false" customHeight="false" outlineLevel="0" collapsed="false">
      <c r="A792" s="64"/>
    </row>
    <row r="793" customFormat="false" ht="20.25" hidden="false" customHeight="false" outlineLevel="0" collapsed="false">
      <c r="A793" s="64"/>
    </row>
    <row r="794" customFormat="false" ht="20.25" hidden="false" customHeight="false" outlineLevel="0" collapsed="false">
      <c r="A794" s="64"/>
    </row>
    <row r="795" customFormat="false" ht="20.25" hidden="false" customHeight="false" outlineLevel="0" collapsed="false">
      <c r="A795" s="64"/>
    </row>
    <row r="796" customFormat="false" ht="20.25" hidden="false" customHeight="false" outlineLevel="0" collapsed="false">
      <c r="A796" s="64"/>
    </row>
    <row r="797" customFormat="false" ht="20.25" hidden="false" customHeight="false" outlineLevel="0" collapsed="false">
      <c r="A797" s="64"/>
    </row>
    <row r="798" customFormat="false" ht="20.25" hidden="false" customHeight="false" outlineLevel="0" collapsed="false">
      <c r="A798" s="64"/>
    </row>
    <row r="799" customFormat="false" ht="20.25" hidden="false" customHeight="false" outlineLevel="0" collapsed="false">
      <c r="A799" s="64"/>
    </row>
    <row r="800" customFormat="false" ht="20.25" hidden="false" customHeight="false" outlineLevel="0" collapsed="false">
      <c r="A800" s="64"/>
    </row>
    <row r="801" customFormat="false" ht="20.25" hidden="false" customHeight="false" outlineLevel="0" collapsed="false">
      <c r="A801" s="64"/>
    </row>
    <row r="802" customFormat="false" ht="20.25" hidden="false" customHeight="false" outlineLevel="0" collapsed="false">
      <c r="A802" s="64"/>
    </row>
    <row r="803" customFormat="false" ht="20.25" hidden="false" customHeight="false" outlineLevel="0" collapsed="false">
      <c r="A803" s="64"/>
    </row>
    <row r="804" customFormat="false" ht="20.25" hidden="false" customHeight="false" outlineLevel="0" collapsed="false">
      <c r="A804" s="64"/>
    </row>
    <row r="805" customFormat="false" ht="20.25" hidden="false" customHeight="false" outlineLevel="0" collapsed="false">
      <c r="A805" s="64"/>
    </row>
    <row r="806" customFormat="false" ht="20.25" hidden="false" customHeight="false" outlineLevel="0" collapsed="false">
      <c r="A806" s="64"/>
    </row>
    <row r="807" customFormat="false" ht="20.25" hidden="false" customHeight="false" outlineLevel="0" collapsed="false">
      <c r="A807" s="64"/>
    </row>
    <row r="808" customFormat="false" ht="20.25" hidden="false" customHeight="false" outlineLevel="0" collapsed="false">
      <c r="A808" s="64"/>
    </row>
    <row r="809" customFormat="false" ht="20.25" hidden="false" customHeight="false" outlineLevel="0" collapsed="false">
      <c r="A809" s="64"/>
    </row>
    <row r="810" customFormat="false" ht="20.25" hidden="false" customHeight="false" outlineLevel="0" collapsed="false">
      <c r="A810" s="64"/>
    </row>
    <row r="811" customFormat="false" ht="20.25" hidden="false" customHeight="false" outlineLevel="0" collapsed="false">
      <c r="A811" s="64"/>
    </row>
    <row r="812" customFormat="false" ht="20.25" hidden="false" customHeight="false" outlineLevel="0" collapsed="false">
      <c r="A812" s="64"/>
    </row>
    <row r="813" customFormat="false" ht="20.25" hidden="false" customHeight="false" outlineLevel="0" collapsed="false">
      <c r="A813" s="64"/>
    </row>
    <row r="814" customFormat="false" ht="20.25" hidden="false" customHeight="false" outlineLevel="0" collapsed="false">
      <c r="A814" s="64"/>
    </row>
    <row r="815" customFormat="false" ht="20.25" hidden="false" customHeight="false" outlineLevel="0" collapsed="false">
      <c r="A815" s="64"/>
    </row>
    <row r="816" customFormat="false" ht="20.25" hidden="false" customHeight="false" outlineLevel="0" collapsed="false">
      <c r="A816" s="64"/>
    </row>
    <row r="817" customFormat="false" ht="20.25" hidden="false" customHeight="false" outlineLevel="0" collapsed="false">
      <c r="A817" s="64"/>
    </row>
    <row r="818" customFormat="false" ht="20.25" hidden="false" customHeight="false" outlineLevel="0" collapsed="false">
      <c r="A818" s="64"/>
    </row>
    <row r="819" customFormat="false" ht="20.25" hidden="false" customHeight="false" outlineLevel="0" collapsed="false">
      <c r="A819" s="64"/>
    </row>
    <row r="820" customFormat="false" ht="20.25" hidden="false" customHeight="false" outlineLevel="0" collapsed="false">
      <c r="A820" s="64"/>
    </row>
  </sheetData>
  <mergeCells count="17">
    <mergeCell ref="A3:G3"/>
    <mergeCell ref="A9:A11"/>
    <mergeCell ref="B9:B11"/>
    <mergeCell ref="C9:C11"/>
    <mergeCell ref="D9:D11"/>
    <mergeCell ref="E9:G9"/>
    <mergeCell ref="H9:Q9"/>
    <mergeCell ref="R9:R11"/>
    <mergeCell ref="S9:U9"/>
    <mergeCell ref="E10:E11"/>
    <mergeCell ref="F10:F11"/>
    <mergeCell ref="G10:G11"/>
    <mergeCell ref="H10:N10"/>
    <mergeCell ref="O10:P10"/>
    <mergeCell ref="S10:S11"/>
    <mergeCell ref="T10:T11"/>
    <mergeCell ref="U10:U11"/>
  </mergeCells>
  <printOptions headings="false" gridLines="false" gridLinesSet="true" horizontalCentered="false" verticalCentered="false"/>
  <pageMargins left="0.236111111111111" right="0.157638888888889" top="0.354166666666667" bottom="0.118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85.99"/>
    <col collapsed="false" customWidth="true" hidden="false" outlineLevel="0" max="2" min="2" style="80" width="3.85"/>
    <col collapsed="false" customWidth="true" hidden="false" outlineLevel="0" max="3" min="3" style="80" width="3.7"/>
    <col collapsed="false" customWidth="true" hidden="false" outlineLevel="0" max="4" min="4" style="80" width="9.28"/>
    <col collapsed="false" customWidth="true" hidden="false" outlineLevel="0" max="5" min="5" style="77" width="11.7"/>
    <col collapsed="false" customWidth="true" hidden="false" outlineLevel="0" max="6" min="6" style="77" width="10.71"/>
    <col collapsed="false" customWidth="true" hidden="false" outlineLevel="0" max="7" min="7" style="77" width="10.99"/>
    <col collapsed="false" customWidth="true" hidden="false" outlineLevel="0" max="8" min="8" style="77" width="11.56"/>
    <col collapsed="false" customWidth="true" hidden="false" outlineLevel="0" max="9" min="9" style="77" width="10.71"/>
    <col collapsed="false" customWidth="false" hidden="false" outlineLevel="0" max="257" min="10" style="77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H2" s="77" t="s">
        <v>929</v>
      </c>
    </row>
    <row r="3" customFormat="false" ht="15.75" hidden="false" customHeight="false" outlineLevel="0" collapsed="false">
      <c r="H3" s="77" t="s">
        <v>582</v>
      </c>
    </row>
    <row r="4" customFormat="false" ht="15.75" hidden="false" customHeight="false" outlineLevel="0" collapsed="false">
      <c r="H4" s="77" t="s">
        <v>548</v>
      </c>
    </row>
    <row r="5" customFormat="false" ht="15.75" hidden="false" customHeight="false" outlineLevel="0" collapsed="false">
      <c r="H5" s="77" t="s">
        <v>930</v>
      </c>
    </row>
    <row r="6" customFormat="false" ht="16.5" hidden="false" customHeight="true" outlineLevel="0" collapsed="false"/>
    <row r="7" customFormat="false" ht="31.5" hidden="false" customHeight="true" outlineLevel="0" collapsed="false">
      <c r="A7" s="336" t="s">
        <v>931</v>
      </c>
      <c r="B7" s="336"/>
      <c r="C7" s="336"/>
      <c r="D7" s="336"/>
      <c r="E7" s="336"/>
      <c r="F7" s="336"/>
      <c r="G7" s="336"/>
      <c r="H7" s="336"/>
      <c r="I7" s="336"/>
    </row>
    <row r="8" customFormat="false" ht="13.5" hidden="false" customHeight="true" outlineLevel="0" collapsed="false">
      <c r="H8" s="624" t="s">
        <v>833</v>
      </c>
      <c r="I8" s="624"/>
    </row>
    <row r="9" s="281" customFormat="true" ht="13.5" hidden="false" customHeight="true" outlineLevel="0" collapsed="false">
      <c r="A9" s="625" t="s">
        <v>554</v>
      </c>
      <c r="B9" s="626"/>
      <c r="C9" s="277" t="s">
        <v>556</v>
      </c>
      <c r="D9" s="279" t="s">
        <v>932</v>
      </c>
      <c r="E9" s="627" t="s">
        <v>933</v>
      </c>
      <c r="F9" s="627"/>
      <c r="G9" s="627"/>
      <c r="H9" s="625" t="s">
        <v>934</v>
      </c>
      <c r="I9" s="279" t="s">
        <v>935</v>
      </c>
    </row>
    <row r="10" s="281" customFormat="true" ht="63.75" hidden="false" customHeight="true" outlineLevel="0" collapsed="false">
      <c r="A10" s="625"/>
      <c r="B10" s="626"/>
      <c r="C10" s="277"/>
      <c r="D10" s="279"/>
      <c r="E10" s="628" t="s">
        <v>936</v>
      </c>
      <c r="F10" s="629" t="s">
        <v>925</v>
      </c>
      <c r="G10" s="630" t="s">
        <v>937</v>
      </c>
      <c r="H10" s="625"/>
      <c r="I10" s="279"/>
    </row>
    <row r="11" customFormat="false" ht="15.75" hidden="false" customHeight="false" outlineLevel="0" collapsed="false">
      <c r="A11" s="631" t="s">
        <v>938</v>
      </c>
      <c r="B11" s="632"/>
      <c r="C11" s="633"/>
      <c r="D11" s="634"/>
      <c r="E11" s="635" t="n">
        <f aca="false">SUM(E12+E15+E20+E38+E61+E69+E74+E76)</f>
        <v>779744.1</v>
      </c>
      <c r="F11" s="636" t="n">
        <f aca="false">SUM(F20+F38+F61+F69+F76+F13+F74+F15+F16)</f>
        <v>35826.8</v>
      </c>
      <c r="G11" s="637" t="n">
        <f aca="false">SUM(E11:F11)</f>
        <v>815570.9</v>
      </c>
      <c r="H11" s="638" t="n">
        <f aca="false">SUM(H20+H38+H61+H69+H76)</f>
        <v>255983.3</v>
      </c>
      <c r="I11" s="639" t="n">
        <f aca="false">SUM(I20+I38+I61+I69+I76)</f>
        <v>174037.2</v>
      </c>
    </row>
    <row r="12" customFormat="false" ht="15.75" hidden="false" customHeight="false" outlineLevel="0" collapsed="false">
      <c r="A12" s="451" t="s">
        <v>488</v>
      </c>
      <c r="B12" s="640" t="s">
        <v>29</v>
      </c>
      <c r="C12" s="641" t="s">
        <v>24</v>
      </c>
      <c r="D12" s="642"/>
      <c r="E12" s="643" t="n">
        <f aca="false">E13</f>
        <v>90</v>
      </c>
      <c r="F12" s="644" t="n">
        <f aca="false">SUM(F13)</f>
        <v>0</v>
      </c>
      <c r="G12" s="645" t="n">
        <f aca="false">SUM(E12:F12)</f>
        <v>90</v>
      </c>
      <c r="H12" s="643"/>
      <c r="I12" s="646"/>
    </row>
    <row r="13" customFormat="false" ht="15.75" hidden="false" customHeight="false" outlineLevel="0" collapsed="false">
      <c r="A13" s="647" t="s">
        <v>939</v>
      </c>
      <c r="B13" s="640" t="s">
        <v>29</v>
      </c>
      <c r="C13" s="641" t="s">
        <v>82</v>
      </c>
      <c r="D13" s="642"/>
      <c r="E13" s="648" t="n">
        <f aca="false">SUM(E14)</f>
        <v>90</v>
      </c>
      <c r="F13" s="648" t="n">
        <f aca="false">SUM(F14)</f>
        <v>0</v>
      </c>
      <c r="G13" s="645" t="n">
        <f aca="false">SUM(E13:F13)</f>
        <v>90</v>
      </c>
      <c r="H13" s="643"/>
      <c r="I13" s="646"/>
    </row>
    <row r="14" customFormat="false" ht="26.25" hidden="false" customHeight="false" outlineLevel="0" collapsed="false">
      <c r="A14" s="649" t="s">
        <v>651</v>
      </c>
      <c r="B14" s="650" t="s">
        <v>29</v>
      </c>
      <c r="C14" s="651" t="s">
        <v>82</v>
      </c>
      <c r="D14" s="652" t="n">
        <v>5222501</v>
      </c>
      <c r="E14" s="653" t="n">
        <v>90</v>
      </c>
      <c r="F14" s="654"/>
      <c r="G14" s="655" t="n">
        <f aca="false">SUM(E14:F14)</f>
        <v>90</v>
      </c>
      <c r="H14" s="643"/>
      <c r="I14" s="646"/>
    </row>
    <row r="15" s="88" customFormat="true" ht="15.75" hidden="false" customHeight="false" outlineLevel="0" collapsed="false">
      <c r="A15" s="656" t="s">
        <v>565</v>
      </c>
      <c r="B15" s="640" t="s">
        <v>34</v>
      </c>
      <c r="C15" s="641"/>
      <c r="D15" s="642"/>
      <c r="E15" s="657" t="n">
        <v>2433.6</v>
      </c>
      <c r="F15" s="648"/>
      <c r="G15" s="645" t="n">
        <f aca="false">SUM(E15:F15)</f>
        <v>2433.6</v>
      </c>
      <c r="H15" s="643"/>
      <c r="I15" s="646"/>
    </row>
    <row r="16" s="88" customFormat="true" ht="15.75" hidden="false" customHeight="false" outlineLevel="0" collapsed="false">
      <c r="A16" s="658" t="s">
        <v>136</v>
      </c>
      <c r="B16" s="640" t="s">
        <v>34</v>
      </c>
      <c r="C16" s="641" t="s">
        <v>137</v>
      </c>
      <c r="D16" s="642"/>
      <c r="E16" s="657" t="n">
        <v>2433.6</v>
      </c>
      <c r="F16" s="648" t="n">
        <v>7220.9</v>
      </c>
      <c r="G16" s="645" t="n">
        <f aca="false">SUM(E16:F16)</f>
        <v>9654.5</v>
      </c>
      <c r="H16" s="643"/>
      <c r="I16" s="646"/>
    </row>
    <row r="17" s="88" customFormat="true" ht="15.75" hidden="false" customHeight="false" outlineLevel="0" collapsed="false">
      <c r="A17" s="659" t="s">
        <v>649</v>
      </c>
      <c r="B17" s="650" t="s">
        <v>34</v>
      </c>
      <c r="C17" s="651" t="s">
        <v>137</v>
      </c>
      <c r="D17" s="652" t="n">
        <v>5220000</v>
      </c>
      <c r="E17" s="660" t="n">
        <v>2433.6</v>
      </c>
      <c r="F17" s="654"/>
      <c r="G17" s="655" t="n">
        <f aca="false">SUM(E17:F17)</f>
        <v>2433.6</v>
      </c>
      <c r="H17" s="643"/>
      <c r="I17" s="646"/>
    </row>
    <row r="18" customFormat="false" ht="26.25" hidden="false" customHeight="false" outlineLevel="0" collapsed="false">
      <c r="A18" s="661" t="s">
        <v>940</v>
      </c>
      <c r="B18" s="650" t="s">
        <v>34</v>
      </c>
      <c r="C18" s="651" t="s">
        <v>137</v>
      </c>
      <c r="D18" s="652" t="n">
        <v>5226300</v>
      </c>
      <c r="E18" s="660" t="n">
        <v>2433.6</v>
      </c>
      <c r="F18" s="654"/>
      <c r="G18" s="655" t="n">
        <f aca="false">SUM(E18:F18)</f>
        <v>2433.6</v>
      </c>
      <c r="H18" s="643"/>
      <c r="I18" s="646"/>
    </row>
    <row r="19" customFormat="false" ht="26.25" hidden="false" customHeight="true" outlineLevel="0" collapsed="false">
      <c r="A19" s="661" t="s">
        <v>941</v>
      </c>
      <c r="B19" s="650" t="s">
        <v>34</v>
      </c>
      <c r="C19" s="651" t="s">
        <v>137</v>
      </c>
      <c r="D19" s="652" t="n">
        <v>923400</v>
      </c>
      <c r="E19" s="660" t="n">
        <v>7220.9</v>
      </c>
      <c r="F19" s="654" t="n">
        <v>7220.9</v>
      </c>
      <c r="G19" s="655"/>
      <c r="H19" s="643"/>
      <c r="I19" s="646"/>
    </row>
    <row r="20" customFormat="false" ht="15.75" hidden="false" customHeight="false" outlineLevel="0" collapsed="false">
      <c r="A20" s="662" t="s">
        <v>567</v>
      </c>
      <c r="B20" s="640" t="s">
        <v>37</v>
      </c>
      <c r="C20" s="641"/>
      <c r="D20" s="642"/>
      <c r="E20" s="657" t="n">
        <f aca="false">SUM(E21+E30+E34)</f>
        <v>370690.8</v>
      </c>
      <c r="F20" s="648" t="n">
        <f aca="false">SUM(F21+F30+F34)</f>
        <v>28605.9</v>
      </c>
      <c r="G20" s="645" t="n">
        <f aca="false">SUM(E20:F20)</f>
        <v>399296.7</v>
      </c>
      <c r="H20" s="643" t="n">
        <f aca="false">SUM(H21+H30+H34)</f>
        <v>16397.6</v>
      </c>
      <c r="I20" s="345" t="n">
        <f aca="false">SUM(I21+I30+I34)</f>
        <v>18230.3</v>
      </c>
    </row>
    <row r="21" customFormat="false" ht="15.75" hidden="false" customHeight="false" outlineLevel="0" collapsed="false">
      <c r="A21" s="662" t="s">
        <v>153</v>
      </c>
      <c r="B21" s="640" t="s">
        <v>37</v>
      </c>
      <c r="C21" s="641" t="s">
        <v>23</v>
      </c>
      <c r="D21" s="642"/>
      <c r="E21" s="657" t="n">
        <f aca="false">SUM(E22+E26+E27+E28+E29)</f>
        <v>236677.7</v>
      </c>
      <c r="F21" s="648" t="n">
        <f aca="false">SUM(F24:F25)</f>
        <v>31770.6</v>
      </c>
      <c r="G21" s="645" t="n">
        <f aca="false">SUM(E21:F21)</f>
        <v>268448.3</v>
      </c>
      <c r="H21" s="663" t="n">
        <v>7558.9</v>
      </c>
      <c r="I21" s="645" t="n">
        <v>7437.3</v>
      </c>
    </row>
    <row r="22" customFormat="false" ht="15.75" hidden="false" customHeight="false" outlineLevel="0" collapsed="false">
      <c r="A22" s="659" t="s">
        <v>649</v>
      </c>
      <c r="B22" s="650" t="s">
        <v>37</v>
      </c>
      <c r="C22" s="651" t="s">
        <v>23</v>
      </c>
      <c r="D22" s="652" t="n">
        <v>5220000</v>
      </c>
      <c r="E22" s="653" t="n">
        <f aca="false">SUM(E23)</f>
        <v>31114.7</v>
      </c>
      <c r="F22" s="664" t="n">
        <f aca="false">F23</f>
        <v>0</v>
      </c>
      <c r="G22" s="655" t="n">
        <f aca="false">SUM(E22:F22)</f>
        <v>31114.7</v>
      </c>
      <c r="H22" s="665" t="n">
        <v>7558.9</v>
      </c>
      <c r="I22" s="655" t="n">
        <v>7437.3</v>
      </c>
    </row>
    <row r="23" customFormat="false" ht="26.25" hidden="false" customHeight="false" outlineLevel="0" collapsed="false">
      <c r="A23" s="659" t="s">
        <v>879</v>
      </c>
      <c r="B23" s="650" t="s">
        <v>37</v>
      </c>
      <c r="C23" s="651" t="s">
        <v>23</v>
      </c>
      <c r="D23" s="652" t="n">
        <v>5227000</v>
      </c>
      <c r="E23" s="653" t="n">
        <v>31114.7</v>
      </c>
      <c r="F23" s="664"/>
      <c r="G23" s="655" t="n">
        <f aca="false">SUM(E23:F23)</f>
        <v>31114.7</v>
      </c>
      <c r="H23" s="665" t="n">
        <v>7558.9</v>
      </c>
      <c r="I23" s="655" t="n">
        <v>7437.3</v>
      </c>
    </row>
    <row r="24" customFormat="false" ht="15.75" hidden="false" customHeight="true" outlineLevel="0" collapsed="false">
      <c r="A24" s="666" t="s">
        <v>542</v>
      </c>
      <c r="B24" s="650" t="s">
        <v>37</v>
      </c>
      <c r="C24" s="651" t="s">
        <v>23</v>
      </c>
      <c r="D24" s="667" t="s">
        <v>681</v>
      </c>
      <c r="E24" s="653"/>
      <c r="F24" s="664" t="n">
        <v>10914</v>
      </c>
      <c r="G24" s="655" t="n">
        <f aca="false">SUM(E24:F24)</f>
        <v>10914</v>
      </c>
      <c r="H24" s="665"/>
      <c r="I24" s="655"/>
    </row>
    <row r="25" customFormat="false" ht="15.75" hidden="false" customHeight="false" outlineLevel="0" collapsed="false">
      <c r="A25" s="666"/>
      <c r="B25" s="650" t="s">
        <v>37</v>
      </c>
      <c r="C25" s="651" t="s">
        <v>23</v>
      </c>
      <c r="D25" s="667" t="s">
        <v>682</v>
      </c>
      <c r="E25" s="653"/>
      <c r="F25" s="664" t="n">
        <v>20856.6</v>
      </c>
      <c r="G25" s="655" t="n">
        <f aca="false">SUM(E25:F25)</f>
        <v>20856.6</v>
      </c>
      <c r="H25" s="665"/>
      <c r="I25" s="655"/>
    </row>
    <row r="26" customFormat="false" ht="15.75" hidden="false" customHeight="true" outlineLevel="0" collapsed="false">
      <c r="A26" s="666" t="s">
        <v>881</v>
      </c>
      <c r="B26" s="650" t="s">
        <v>37</v>
      </c>
      <c r="C26" s="651" t="s">
        <v>23</v>
      </c>
      <c r="D26" s="667" t="s">
        <v>942</v>
      </c>
      <c r="E26" s="665" t="n">
        <v>18404</v>
      </c>
      <c r="F26" s="664"/>
      <c r="G26" s="655" t="n">
        <f aca="false">SUM(E26:F26)</f>
        <v>18404</v>
      </c>
      <c r="H26" s="653"/>
      <c r="I26" s="655"/>
    </row>
    <row r="27" customFormat="false" ht="15.75" hidden="false" customHeight="false" outlineLevel="0" collapsed="false">
      <c r="A27" s="666"/>
      <c r="B27" s="650" t="s">
        <v>37</v>
      </c>
      <c r="C27" s="651" t="s">
        <v>23</v>
      </c>
      <c r="D27" s="667" t="s">
        <v>943</v>
      </c>
      <c r="E27" s="665" t="n">
        <v>72789.5</v>
      </c>
      <c r="F27" s="664"/>
      <c r="G27" s="655" t="n">
        <f aca="false">SUM(E27:F27)</f>
        <v>72789.5</v>
      </c>
      <c r="H27" s="653"/>
      <c r="I27" s="655"/>
    </row>
    <row r="28" customFormat="false" ht="26.25" hidden="false" customHeight="false" outlineLevel="0" collapsed="false">
      <c r="A28" s="668" t="s">
        <v>778</v>
      </c>
      <c r="B28" s="650" t="s">
        <v>37</v>
      </c>
      <c r="C28" s="651" t="s">
        <v>23</v>
      </c>
      <c r="D28" s="652" t="n">
        <v>5222700</v>
      </c>
      <c r="E28" s="665" t="n">
        <v>21789.5</v>
      </c>
      <c r="F28" s="664"/>
      <c r="G28" s="655" t="n">
        <f aca="false">SUM(E28:F28)</f>
        <v>21789.5</v>
      </c>
      <c r="H28" s="653"/>
      <c r="I28" s="655"/>
    </row>
    <row r="29" customFormat="false" ht="39" hidden="false" customHeight="false" outlineLevel="0" collapsed="false">
      <c r="A29" s="649" t="s">
        <v>780</v>
      </c>
      <c r="B29" s="650" t="s">
        <v>37</v>
      </c>
      <c r="C29" s="651" t="s">
        <v>23</v>
      </c>
      <c r="D29" s="652" t="n">
        <v>5225908</v>
      </c>
      <c r="E29" s="665" t="n">
        <v>92580</v>
      </c>
      <c r="F29" s="664"/>
      <c r="G29" s="655" t="n">
        <f aca="false">SUM(E29:F29)</f>
        <v>92580</v>
      </c>
      <c r="H29" s="653"/>
      <c r="I29" s="655"/>
    </row>
    <row r="30" customFormat="false" ht="15.75" hidden="false" customHeight="false" outlineLevel="0" collapsed="false">
      <c r="A30" s="662" t="s">
        <v>170</v>
      </c>
      <c r="B30" s="640" t="s">
        <v>37</v>
      </c>
      <c r="C30" s="641" t="s">
        <v>26</v>
      </c>
      <c r="D30" s="642"/>
      <c r="E30" s="663" t="n">
        <f aca="false">SUM(E32:E33)+E31</f>
        <v>84416.7</v>
      </c>
      <c r="F30" s="644" t="n">
        <f aca="false">SUM(F32:F33)+F31</f>
        <v>-3164.7</v>
      </c>
      <c r="G30" s="645" t="n">
        <f aca="false">SUM(E30:F30)</f>
        <v>81252</v>
      </c>
      <c r="H30" s="643" t="n">
        <v>2160</v>
      </c>
      <c r="I30" s="345" t="n">
        <v>2160</v>
      </c>
    </row>
    <row r="31" customFormat="false" ht="26.25" hidden="false" customHeight="false" outlineLevel="0" collapsed="false">
      <c r="A31" s="669" t="s">
        <v>688</v>
      </c>
      <c r="B31" s="650" t="s">
        <v>37</v>
      </c>
      <c r="C31" s="651" t="s">
        <v>26</v>
      </c>
      <c r="D31" s="652" t="n">
        <v>5222100</v>
      </c>
      <c r="E31" s="665" t="n">
        <v>31646.7</v>
      </c>
      <c r="F31" s="664" t="n">
        <v>-3164.7</v>
      </c>
      <c r="G31" s="655" t="n">
        <f aca="false">SUM(E31:F31)</f>
        <v>28482</v>
      </c>
      <c r="H31" s="653"/>
      <c r="I31" s="655"/>
    </row>
    <row r="32" customFormat="false" ht="15.75" hidden="false" customHeight="false" outlineLevel="0" collapsed="false">
      <c r="A32" s="659" t="s">
        <v>944</v>
      </c>
      <c r="B32" s="650" t="s">
        <v>37</v>
      </c>
      <c r="C32" s="651" t="s">
        <v>26</v>
      </c>
      <c r="D32" s="652" t="n">
        <v>5222100</v>
      </c>
      <c r="E32" s="653" t="n">
        <v>52770</v>
      </c>
      <c r="F32" s="664"/>
      <c r="G32" s="655" t="n">
        <f aca="false">SUM(E32:F32)</f>
        <v>52770</v>
      </c>
      <c r="H32" s="653" t="n">
        <v>2160</v>
      </c>
      <c r="I32" s="343" t="n">
        <v>2160</v>
      </c>
    </row>
    <row r="33" customFormat="false" ht="15.75" hidden="false" customHeight="false" outlineLevel="0" collapsed="false">
      <c r="A33" s="668" t="s">
        <v>691</v>
      </c>
      <c r="B33" s="650" t="s">
        <v>37</v>
      </c>
      <c r="C33" s="651" t="s">
        <v>26</v>
      </c>
      <c r="D33" s="652" t="n">
        <v>5222706</v>
      </c>
      <c r="E33" s="665" t="n">
        <f aca="false">SUM('[15]Анал.табл.'!G150)</f>
        <v>0</v>
      </c>
      <c r="F33" s="664"/>
      <c r="G33" s="655" t="n">
        <f aca="false">SUM(E33:F33)</f>
        <v>0</v>
      </c>
      <c r="H33" s="653"/>
      <c r="I33" s="655"/>
    </row>
    <row r="34" customFormat="false" ht="15.75" hidden="false" customHeight="false" outlineLevel="0" collapsed="false">
      <c r="A34" s="662" t="s">
        <v>181</v>
      </c>
      <c r="B34" s="640" t="s">
        <v>37</v>
      </c>
      <c r="C34" s="641" t="s">
        <v>29</v>
      </c>
      <c r="D34" s="642"/>
      <c r="E34" s="663" t="n">
        <f aca="false">SUM(E35)</f>
        <v>49596.4</v>
      </c>
      <c r="F34" s="664"/>
      <c r="G34" s="655" t="n">
        <f aca="false">SUM(E34:F34)</f>
        <v>49596.4</v>
      </c>
      <c r="H34" s="663" t="n">
        <f aca="false">SUM(H35)</f>
        <v>6678.7</v>
      </c>
      <c r="I34" s="670" t="n">
        <f aca="false">SUM(I35)</f>
        <v>8633</v>
      </c>
    </row>
    <row r="35" customFormat="false" ht="15.75" hidden="false" customHeight="false" outlineLevel="0" collapsed="false">
      <c r="A35" s="659" t="s">
        <v>649</v>
      </c>
      <c r="B35" s="650" t="s">
        <v>37</v>
      </c>
      <c r="C35" s="651" t="s">
        <v>29</v>
      </c>
      <c r="D35" s="652" t="n">
        <v>5220000</v>
      </c>
      <c r="E35" s="665" t="n">
        <f aca="false">SUM(E36)</f>
        <v>49596.4</v>
      </c>
      <c r="F35" s="664"/>
      <c r="G35" s="655" t="n">
        <f aca="false">SUM(E35:F35)</f>
        <v>49596.4</v>
      </c>
      <c r="H35" s="665" t="n">
        <f aca="false">SUM(H36)</f>
        <v>6678.7</v>
      </c>
      <c r="I35" s="655" t="n">
        <f aca="false">SUM(I36)</f>
        <v>8633</v>
      </c>
    </row>
    <row r="36" customFormat="false" ht="26.25" hidden="false" customHeight="false" outlineLevel="0" collapsed="false">
      <c r="A36" s="659" t="s">
        <v>854</v>
      </c>
      <c r="B36" s="650" t="s">
        <v>37</v>
      </c>
      <c r="C36" s="651" t="s">
        <v>29</v>
      </c>
      <c r="D36" s="652" t="n">
        <v>5226100</v>
      </c>
      <c r="E36" s="665" t="n">
        <f aca="false">SUM(E37)</f>
        <v>49596.4</v>
      </c>
      <c r="F36" s="664"/>
      <c r="G36" s="655" t="n">
        <f aca="false">SUM(E36:F36)</f>
        <v>49596.4</v>
      </c>
      <c r="H36" s="665" t="n">
        <f aca="false">SUM(H37)</f>
        <v>6678.7</v>
      </c>
      <c r="I36" s="655" t="n">
        <f aca="false">SUM(I37)</f>
        <v>8633</v>
      </c>
    </row>
    <row r="37" customFormat="false" ht="15.75" hidden="false" customHeight="false" outlineLevel="0" collapsed="false">
      <c r="A37" s="659" t="s">
        <v>856</v>
      </c>
      <c r="B37" s="650" t="s">
        <v>37</v>
      </c>
      <c r="C37" s="651" t="s">
        <v>29</v>
      </c>
      <c r="D37" s="652" t="n">
        <v>5226105</v>
      </c>
      <c r="E37" s="653" t="n">
        <v>49596.4</v>
      </c>
      <c r="F37" s="664"/>
      <c r="G37" s="655" t="n">
        <f aca="false">SUM(E37:F37)</f>
        <v>49596.4</v>
      </c>
      <c r="H37" s="665" t="n">
        <v>6678.7</v>
      </c>
      <c r="I37" s="655" t="n">
        <v>8633</v>
      </c>
    </row>
    <row r="38" customFormat="false" ht="15.75" hidden="false" customHeight="false" outlineLevel="0" collapsed="false">
      <c r="A38" s="662" t="s">
        <v>568</v>
      </c>
      <c r="B38" s="640" t="s">
        <v>189</v>
      </c>
      <c r="C38" s="641"/>
      <c r="D38" s="642"/>
      <c r="E38" s="657" t="n">
        <f aca="false">SUM(E39+E46+E54+E57)</f>
        <v>161943.2</v>
      </c>
      <c r="F38" s="648" t="n">
        <f aca="false">SUM(F39+F46+F54+F57)</f>
        <v>0</v>
      </c>
      <c r="G38" s="345" t="n">
        <f aca="false">SUM(G39+G46+G54+G57)</f>
        <v>161943.2</v>
      </c>
      <c r="H38" s="643" t="n">
        <f aca="false">SUM(H39+H46+H54+H57)</f>
        <v>144943.6</v>
      </c>
      <c r="I38" s="345" t="n">
        <f aca="false">SUM(I39+I46+I54+I57)</f>
        <v>145181.9</v>
      </c>
    </row>
    <row r="39" customFormat="false" ht="15.75" hidden="false" customHeight="false" outlineLevel="0" collapsed="false">
      <c r="A39" s="662" t="s">
        <v>190</v>
      </c>
      <c r="B39" s="640" t="s">
        <v>189</v>
      </c>
      <c r="C39" s="641" t="s">
        <v>23</v>
      </c>
      <c r="D39" s="642"/>
      <c r="E39" s="648" t="n">
        <f aca="false">SUM(E40+E45)</f>
        <v>142472.2</v>
      </c>
      <c r="F39" s="648" t="n">
        <f aca="false">SUM(F40+F45)</f>
        <v>0</v>
      </c>
      <c r="G39" s="648" t="n">
        <f aca="false">SUM(G40+G45)</f>
        <v>142472.2</v>
      </c>
      <c r="H39" s="663" t="n">
        <v>16732.4</v>
      </c>
      <c r="I39" s="645" t="n">
        <v>16732.4</v>
      </c>
    </row>
    <row r="40" customFormat="false" ht="15.75" hidden="false" customHeight="false" outlineLevel="0" collapsed="false">
      <c r="A40" s="659" t="s">
        <v>649</v>
      </c>
      <c r="B40" s="650" t="s">
        <v>189</v>
      </c>
      <c r="C40" s="651" t="s">
        <v>23</v>
      </c>
      <c r="D40" s="642"/>
      <c r="E40" s="671" t="n">
        <f aca="false">SUM(E42+E41)</f>
        <v>141675.7</v>
      </c>
      <c r="F40" s="664" t="n">
        <f aca="false">SUM(F42+F41)</f>
        <v>0</v>
      </c>
      <c r="G40" s="655" t="n">
        <f aca="false">SUM(G42+G41)</f>
        <v>141675.7</v>
      </c>
      <c r="H40" s="663" t="n">
        <v>16732.4</v>
      </c>
      <c r="I40" s="645" t="n">
        <v>16732.4</v>
      </c>
    </row>
    <row r="41" customFormat="false" ht="26.25" hidden="false" customHeight="false" outlineLevel="0" collapsed="false">
      <c r="A41" s="669" t="s">
        <v>707</v>
      </c>
      <c r="B41" s="650" t="s">
        <v>189</v>
      </c>
      <c r="C41" s="651" t="s">
        <v>23</v>
      </c>
      <c r="D41" s="652" t="n">
        <v>5224400</v>
      </c>
      <c r="E41" s="665" t="n">
        <v>90549.7</v>
      </c>
      <c r="F41" s="664"/>
      <c r="G41" s="655" t="n">
        <f aca="false">SUM(E41:F41)</f>
        <v>90549.7</v>
      </c>
      <c r="H41" s="653"/>
      <c r="I41" s="655"/>
    </row>
    <row r="42" customFormat="false" ht="15.75" hidden="false" customHeight="false" outlineLevel="0" collapsed="false">
      <c r="A42" s="659" t="s">
        <v>945</v>
      </c>
      <c r="B42" s="650" t="s">
        <v>189</v>
      </c>
      <c r="C42" s="651" t="s">
        <v>23</v>
      </c>
      <c r="D42" s="652" t="n">
        <v>5225600</v>
      </c>
      <c r="E42" s="660" t="n">
        <f aca="false">SUM(E43+E44)</f>
        <v>51126</v>
      </c>
      <c r="F42" s="654" t="n">
        <f aca="false">SUM(F43+F44)</f>
        <v>0</v>
      </c>
      <c r="G42" s="655" t="n">
        <f aca="false">SUM(E42:F42)</f>
        <v>51126</v>
      </c>
      <c r="H42" s="665" t="n">
        <v>16732.4</v>
      </c>
      <c r="I42" s="655" t="n">
        <v>16732.4</v>
      </c>
    </row>
    <row r="43" customFormat="false" ht="15.75" hidden="false" customHeight="false" outlineLevel="0" collapsed="false">
      <c r="A43" s="659" t="s">
        <v>706</v>
      </c>
      <c r="B43" s="650" t="s">
        <v>189</v>
      </c>
      <c r="C43" s="651" t="s">
        <v>23</v>
      </c>
      <c r="D43" s="652" t="n">
        <v>5225603</v>
      </c>
      <c r="E43" s="653" t="n">
        <v>29826</v>
      </c>
      <c r="F43" s="664"/>
      <c r="G43" s="655" t="n">
        <f aca="false">SUM(E43:F43)</f>
        <v>29826</v>
      </c>
      <c r="H43" s="665" t="n">
        <v>16732.4</v>
      </c>
      <c r="I43" s="655" t="n">
        <v>16732.4</v>
      </c>
    </row>
    <row r="44" customFormat="false" ht="26.25" hidden="false" customHeight="false" outlineLevel="0" collapsed="false">
      <c r="A44" s="659" t="s">
        <v>705</v>
      </c>
      <c r="B44" s="650" t="s">
        <v>189</v>
      </c>
      <c r="C44" s="651" t="s">
        <v>23</v>
      </c>
      <c r="D44" s="652" t="n">
        <v>5225602</v>
      </c>
      <c r="E44" s="665" t="n">
        <v>21300</v>
      </c>
      <c r="F44" s="664"/>
      <c r="G44" s="655" t="n">
        <f aca="false">SUM(E44:F44)</f>
        <v>21300</v>
      </c>
      <c r="H44" s="653"/>
      <c r="I44" s="655"/>
    </row>
    <row r="45" customFormat="false" ht="26.25" hidden="false" customHeight="false" outlineLevel="0" collapsed="false">
      <c r="A45" s="659" t="s">
        <v>946</v>
      </c>
      <c r="B45" s="650" t="s">
        <v>189</v>
      </c>
      <c r="C45" s="651" t="s">
        <v>23</v>
      </c>
      <c r="D45" s="652" t="n">
        <v>4200100</v>
      </c>
      <c r="E45" s="665" t="n">
        <v>796.5</v>
      </c>
      <c r="F45" s="664"/>
      <c r="G45" s="655" t="n">
        <f aca="false">SUM(E45:F45)</f>
        <v>796.5</v>
      </c>
      <c r="H45" s="653"/>
      <c r="I45" s="655"/>
    </row>
    <row r="46" customFormat="false" ht="15.75" hidden="false" customHeight="false" outlineLevel="0" collapsed="false">
      <c r="A46" s="662" t="s">
        <v>214</v>
      </c>
      <c r="B46" s="640" t="s">
        <v>189</v>
      </c>
      <c r="C46" s="641" t="s">
        <v>26</v>
      </c>
      <c r="D46" s="642"/>
      <c r="E46" s="643" t="n">
        <f aca="false">SUM(E47)</f>
        <v>13268.8</v>
      </c>
      <c r="F46" s="664" t="n">
        <f aca="false">F47+F53</f>
        <v>0</v>
      </c>
      <c r="G46" s="645" t="n">
        <f aca="false">SUM(G47)</f>
        <v>13268.8</v>
      </c>
      <c r="H46" s="663" t="n">
        <v>118965</v>
      </c>
      <c r="I46" s="645" t="n">
        <v>118965</v>
      </c>
    </row>
    <row r="47" customFormat="false" ht="15.75" hidden="false" customHeight="false" outlineLevel="0" collapsed="false">
      <c r="A47" s="659" t="s">
        <v>649</v>
      </c>
      <c r="B47" s="650" t="s">
        <v>189</v>
      </c>
      <c r="C47" s="651" t="s">
        <v>26</v>
      </c>
      <c r="D47" s="652" t="n">
        <v>5220000</v>
      </c>
      <c r="E47" s="655" t="n">
        <f aca="false">SUM(E48+E51+E53)</f>
        <v>13268.8</v>
      </c>
      <c r="F47" s="655" t="n">
        <f aca="false">SUM(F48+F51+F53)</f>
        <v>0</v>
      </c>
      <c r="G47" s="655" t="n">
        <f aca="false">SUM(G48+G51+G53)</f>
        <v>13268.8</v>
      </c>
      <c r="H47" s="665" t="n">
        <v>118965</v>
      </c>
      <c r="I47" s="655" t="n">
        <v>118965</v>
      </c>
    </row>
    <row r="48" customFormat="false" ht="15.75" hidden="false" customHeight="false" outlineLevel="0" collapsed="false">
      <c r="A48" s="659" t="s">
        <v>945</v>
      </c>
      <c r="B48" s="650" t="s">
        <v>189</v>
      </c>
      <c r="C48" s="651" t="s">
        <v>26</v>
      </c>
      <c r="D48" s="652" t="n">
        <v>5225600</v>
      </c>
      <c r="E48" s="665" t="n">
        <f aca="false">SUM(E49:E50)</f>
        <v>7720.8</v>
      </c>
      <c r="F48" s="664"/>
      <c r="G48" s="655" t="n">
        <f aca="false">SUM(E48:F48)</f>
        <v>7720.8</v>
      </c>
      <c r="H48" s="665" t="n">
        <v>118965</v>
      </c>
      <c r="I48" s="655" t="n">
        <v>118965</v>
      </c>
    </row>
    <row r="49" customFormat="false" ht="26.25" hidden="false" customHeight="false" outlineLevel="0" collapsed="false">
      <c r="A49" s="659" t="s">
        <v>705</v>
      </c>
      <c r="B49" s="650" t="s">
        <v>189</v>
      </c>
      <c r="C49" s="651" t="s">
        <v>26</v>
      </c>
      <c r="D49" s="652" t="n">
        <v>5225602</v>
      </c>
      <c r="E49" s="653" t="n">
        <v>6260.8</v>
      </c>
      <c r="F49" s="664"/>
      <c r="G49" s="655" t="n">
        <f aca="false">SUM(E49:F49)</f>
        <v>6260.8</v>
      </c>
      <c r="H49" s="653"/>
      <c r="I49" s="655"/>
    </row>
    <row r="50" customFormat="false" ht="15.75" hidden="false" customHeight="false" outlineLevel="0" collapsed="false">
      <c r="A50" s="659" t="s">
        <v>947</v>
      </c>
      <c r="B50" s="650" t="s">
        <v>189</v>
      </c>
      <c r="C50" s="651" t="s">
        <v>26</v>
      </c>
      <c r="D50" s="652" t="n">
        <v>5225601</v>
      </c>
      <c r="E50" s="653" t="n">
        <v>1460</v>
      </c>
      <c r="F50" s="664"/>
      <c r="G50" s="655" t="n">
        <f aca="false">SUM(E50:F50)</f>
        <v>1460</v>
      </c>
      <c r="H50" s="653"/>
      <c r="I50" s="655"/>
    </row>
    <row r="51" customFormat="false" ht="26.25" hidden="false" customHeight="false" outlineLevel="0" collapsed="false">
      <c r="A51" s="669" t="s">
        <v>714</v>
      </c>
      <c r="B51" s="650" t="s">
        <v>189</v>
      </c>
      <c r="C51" s="651" t="s">
        <v>26</v>
      </c>
      <c r="D51" s="652" t="n">
        <v>5222600</v>
      </c>
      <c r="E51" s="665" t="n">
        <f aca="false">'[15]Анал.табл.'!U237</f>
        <v>2741.2</v>
      </c>
      <c r="F51" s="664"/>
      <c r="G51" s="655" t="n">
        <f aca="false">E51+F51</f>
        <v>2741.2</v>
      </c>
      <c r="H51" s="653"/>
      <c r="I51" s="655"/>
    </row>
    <row r="52" customFormat="false" ht="26.25" hidden="false" customHeight="false" outlineLevel="0" collapsed="false">
      <c r="A52" s="668" t="s">
        <v>716</v>
      </c>
      <c r="B52" s="650" t="s">
        <v>189</v>
      </c>
      <c r="C52" s="651" t="s">
        <v>26</v>
      </c>
      <c r="D52" s="652" t="n">
        <v>5222601</v>
      </c>
      <c r="E52" s="653" t="n">
        <v>0</v>
      </c>
      <c r="F52" s="664" t="n">
        <v>0</v>
      </c>
      <c r="G52" s="655" t="n">
        <f aca="false">SUM(E52:F52)</f>
        <v>0</v>
      </c>
      <c r="H52" s="653"/>
      <c r="I52" s="655"/>
    </row>
    <row r="53" customFormat="false" ht="26.25" hidden="false" customHeight="false" outlineLevel="0" collapsed="false">
      <c r="A53" s="672" t="s">
        <v>769</v>
      </c>
      <c r="B53" s="650" t="s">
        <v>189</v>
      </c>
      <c r="C53" s="651" t="s">
        <v>26</v>
      </c>
      <c r="D53" s="667" t="s">
        <v>948</v>
      </c>
      <c r="E53" s="653" t="n">
        <v>2806.8</v>
      </c>
      <c r="F53" s="664"/>
      <c r="G53" s="655" t="n">
        <v>2806.8</v>
      </c>
      <c r="H53" s="653"/>
      <c r="I53" s="655"/>
    </row>
    <row r="54" customFormat="false" ht="15.75" hidden="false" customHeight="false" outlineLevel="0" collapsed="false">
      <c r="A54" s="631" t="s">
        <v>260</v>
      </c>
      <c r="B54" s="640" t="s">
        <v>189</v>
      </c>
      <c r="C54" s="641" t="s">
        <v>189</v>
      </c>
      <c r="D54" s="642"/>
      <c r="E54" s="643" t="n">
        <f aca="false">SUM(E55)</f>
        <v>6202.2</v>
      </c>
      <c r="F54" s="664"/>
      <c r="G54" s="645" t="n">
        <f aca="false">SUM(E54:F54)</f>
        <v>6202.2</v>
      </c>
      <c r="H54" s="643" t="n">
        <v>6202.2</v>
      </c>
      <c r="I54" s="345" t="n">
        <v>6202.2</v>
      </c>
    </row>
    <row r="55" customFormat="false" ht="39" hidden="false" customHeight="false" outlineLevel="0" collapsed="false">
      <c r="A55" s="659" t="s">
        <v>949</v>
      </c>
      <c r="B55" s="650" t="s">
        <v>189</v>
      </c>
      <c r="C55" s="651" t="s">
        <v>189</v>
      </c>
      <c r="D55" s="652" t="n">
        <v>5210100</v>
      </c>
      <c r="E55" s="653" t="n">
        <f aca="false">SUM(E56)</f>
        <v>6202.2</v>
      </c>
      <c r="F55" s="664"/>
      <c r="G55" s="655" t="n">
        <f aca="false">SUM(E55:F55)</f>
        <v>6202.2</v>
      </c>
      <c r="H55" s="653" t="n">
        <v>6202.2</v>
      </c>
      <c r="I55" s="343" t="n">
        <v>6202.2</v>
      </c>
    </row>
    <row r="56" customFormat="false" ht="26.25" hidden="false" customHeight="false" outlineLevel="0" collapsed="false">
      <c r="A56" s="659" t="s">
        <v>950</v>
      </c>
      <c r="B56" s="650" t="s">
        <v>189</v>
      </c>
      <c r="C56" s="651" t="s">
        <v>189</v>
      </c>
      <c r="D56" s="652" t="n">
        <v>5210104</v>
      </c>
      <c r="E56" s="653" t="n">
        <v>6202.2</v>
      </c>
      <c r="F56" s="202"/>
      <c r="G56" s="655" t="n">
        <f aca="false">SUM(E56:F56)</f>
        <v>6202.2</v>
      </c>
      <c r="H56" s="653" t="n">
        <v>6202.2</v>
      </c>
      <c r="I56" s="343" t="n">
        <v>6202.2</v>
      </c>
    </row>
    <row r="57" customFormat="false" ht="15.75" hidden="false" customHeight="false" outlineLevel="0" collapsed="false">
      <c r="A57" s="662" t="s">
        <v>475</v>
      </c>
      <c r="B57" s="640" t="s">
        <v>189</v>
      </c>
      <c r="C57" s="641" t="s">
        <v>78</v>
      </c>
      <c r="D57" s="642"/>
      <c r="E57" s="673"/>
      <c r="F57" s="202"/>
      <c r="G57" s="674"/>
      <c r="H57" s="643" t="n">
        <f aca="false">SUM(H58)</f>
        <v>3044</v>
      </c>
      <c r="I57" s="646" t="n">
        <f aca="false">SUM(I58)</f>
        <v>3282.3</v>
      </c>
    </row>
    <row r="58" customFormat="false" ht="15.75" hidden="false" customHeight="false" outlineLevel="0" collapsed="false">
      <c r="A58" s="659" t="s">
        <v>649</v>
      </c>
      <c r="B58" s="650" t="s">
        <v>189</v>
      </c>
      <c r="C58" s="651" t="s">
        <v>78</v>
      </c>
      <c r="D58" s="652" t="n">
        <v>5220000</v>
      </c>
      <c r="E58" s="673"/>
      <c r="F58" s="202"/>
      <c r="G58" s="674"/>
      <c r="H58" s="653" t="n">
        <f aca="false">SUM(H59)</f>
        <v>3044</v>
      </c>
      <c r="I58" s="675" t="n">
        <f aca="false">SUM(I59)</f>
        <v>3282.3</v>
      </c>
    </row>
    <row r="59" customFormat="false" ht="15.75" hidden="false" customHeight="false" outlineLevel="0" collapsed="false">
      <c r="A59" s="659" t="s">
        <v>945</v>
      </c>
      <c r="B59" s="650" t="s">
        <v>189</v>
      </c>
      <c r="C59" s="651" t="s">
        <v>78</v>
      </c>
      <c r="D59" s="652" t="n">
        <v>5225600</v>
      </c>
      <c r="E59" s="673"/>
      <c r="F59" s="202"/>
      <c r="G59" s="674"/>
      <c r="H59" s="653" t="n">
        <f aca="false">SUM(H60)</f>
        <v>3044</v>
      </c>
      <c r="I59" s="675" t="n">
        <f aca="false">SUM(I60)</f>
        <v>3282.3</v>
      </c>
    </row>
    <row r="60" customFormat="false" ht="15.75" hidden="false" customHeight="false" outlineLevel="0" collapsed="false">
      <c r="A60" s="659" t="s">
        <v>947</v>
      </c>
      <c r="B60" s="650" t="s">
        <v>189</v>
      </c>
      <c r="C60" s="651" t="s">
        <v>78</v>
      </c>
      <c r="D60" s="652" t="n">
        <v>5225601</v>
      </c>
      <c r="E60" s="673"/>
      <c r="F60" s="202"/>
      <c r="G60" s="674"/>
      <c r="H60" s="653" t="n">
        <v>3044</v>
      </c>
      <c r="I60" s="675" t="n">
        <v>3282.3</v>
      </c>
    </row>
    <row r="61" customFormat="false" ht="15.75" hidden="false" customHeight="false" outlineLevel="0" collapsed="false">
      <c r="A61" s="662" t="s">
        <v>569</v>
      </c>
      <c r="B61" s="640" t="s">
        <v>116</v>
      </c>
      <c r="C61" s="641"/>
      <c r="D61" s="642"/>
      <c r="E61" s="643" t="n">
        <f aca="false">SUM(E62)</f>
        <v>146476.4</v>
      </c>
      <c r="F61" s="644" t="n">
        <f aca="false">SUM(F62)</f>
        <v>0</v>
      </c>
      <c r="G61" s="645" t="n">
        <f aca="false">SUM(E61:F61)</f>
        <v>146476.4</v>
      </c>
      <c r="H61" s="653"/>
      <c r="I61" s="676"/>
    </row>
    <row r="62" customFormat="false" ht="15.75" hidden="false" customHeight="false" outlineLevel="0" collapsed="false">
      <c r="A62" s="662" t="s">
        <v>278</v>
      </c>
      <c r="B62" s="640" t="s">
        <v>116</v>
      </c>
      <c r="C62" s="641" t="s">
        <v>23</v>
      </c>
      <c r="D62" s="642"/>
      <c r="E62" s="643" t="n">
        <f aca="false">SUM(E63+E67)</f>
        <v>146476.4</v>
      </c>
      <c r="F62" s="644" t="n">
        <f aca="false">SUM(F63)</f>
        <v>0</v>
      </c>
      <c r="G62" s="645" t="n">
        <f aca="false">SUM(E62:F62)</f>
        <v>146476.4</v>
      </c>
      <c r="H62" s="653"/>
      <c r="I62" s="676"/>
    </row>
    <row r="63" customFormat="false" ht="15.75" hidden="false" customHeight="false" outlineLevel="0" collapsed="false">
      <c r="A63" s="659" t="s">
        <v>649</v>
      </c>
      <c r="B63" s="650" t="s">
        <v>116</v>
      </c>
      <c r="C63" s="651" t="s">
        <v>23</v>
      </c>
      <c r="D63" s="652" t="n">
        <v>5220000</v>
      </c>
      <c r="E63" s="653" t="n">
        <f aca="false">SUM(E64)</f>
        <v>89547.6</v>
      </c>
      <c r="F63" s="664" t="n">
        <f aca="false">SUM(F64+F67)</f>
        <v>0</v>
      </c>
      <c r="G63" s="655" t="n">
        <f aca="false">SUM(E63:F63)</f>
        <v>89547.6</v>
      </c>
      <c r="H63" s="653"/>
      <c r="I63" s="676"/>
    </row>
    <row r="64" customFormat="false" ht="15.75" hidden="false" customHeight="false" outlineLevel="0" collapsed="false">
      <c r="A64" s="659" t="s">
        <v>712</v>
      </c>
      <c r="B64" s="650" t="s">
        <v>116</v>
      </c>
      <c r="C64" s="651" t="s">
        <v>23</v>
      </c>
      <c r="D64" s="652" t="n">
        <v>5222800</v>
      </c>
      <c r="E64" s="653" t="n">
        <f aca="false">SUM(E65:E66)</f>
        <v>89547.6</v>
      </c>
      <c r="F64" s="664" t="n">
        <f aca="false">SUM(F66+F65)</f>
        <v>0</v>
      </c>
      <c r="G64" s="655" t="n">
        <f aca="false">SUM(E64:F64)</f>
        <v>89547.6</v>
      </c>
      <c r="H64" s="653"/>
      <c r="I64" s="676"/>
    </row>
    <row r="65" customFormat="false" ht="15.75" hidden="false" customHeight="false" outlineLevel="0" collapsed="false">
      <c r="A65" s="659" t="s">
        <v>872</v>
      </c>
      <c r="B65" s="650" t="s">
        <v>116</v>
      </c>
      <c r="C65" s="651" t="s">
        <v>23</v>
      </c>
      <c r="D65" s="652" t="n">
        <v>5222806</v>
      </c>
      <c r="E65" s="653" t="n">
        <v>1877.6</v>
      </c>
      <c r="F65" s="664"/>
      <c r="G65" s="655" t="n">
        <f aca="false">SUM(E65:F65)</f>
        <v>1877.6</v>
      </c>
      <c r="H65" s="653"/>
      <c r="I65" s="676"/>
    </row>
    <row r="66" customFormat="false" ht="26.25" hidden="false" customHeight="false" outlineLevel="0" collapsed="false">
      <c r="A66" s="659" t="s">
        <v>874</v>
      </c>
      <c r="B66" s="650" t="s">
        <v>116</v>
      </c>
      <c r="C66" s="651" t="s">
        <v>23</v>
      </c>
      <c r="D66" s="652" t="n">
        <v>5222811</v>
      </c>
      <c r="E66" s="653" t="n">
        <v>87670</v>
      </c>
      <c r="F66" s="664"/>
      <c r="G66" s="655" t="n">
        <f aca="false">SUM(E66:F66)</f>
        <v>87670</v>
      </c>
      <c r="H66" s="653"/>
      <c r="I66" s="676"/>
    </row>
    <row r="67" customFormat="false" ht="26.25" hidden="false" customHeight="false" outlineLevel="0" collapsed="false">
      <c r="A67" s="669" t="s">
        <v>714</v>
      </c>
      <c r="B67" s="650" t="s">
        <v>116</v>
      </c>
      <c r="C67" s="651" t="s">
        <v>23</v>
      </c>
      <c r="D67" s="652" t="n">
        <v>5222600</v>
      </c>
      <c r="E67" s="665" t="n">
        <f aca="false">SUM(E68)</f>
        <v>56928.8</v>
      </c>
      <c r="F67" s="664"/>
      <c r="G67" s="655" t="n">
        <f aca="false">SUM(E67:F67)</f>
        <v>56928.8</v>
      </c>
      <c r="H67" s="653"/>
      <c r="I67" s="676"/>
    </row>
    <row r="68" customFormat="false" ht="26.25" hidden="false" customHeight="false" outlineLevel="0" collapsed="false">
      <c r="A68" s="668" t="s">
        <v>728</v>
      </c>
      <c r="B68" s="650" t="s">
        <v>116</v>
      </c>
      <c r="C68" s="651" t="s">
        <v>23</v>
      </c>
      <c r="D68" s="652" t="n">
        <v>5222603</v>
      </c>
      <c r="E68" s="665" t="n">
        <v>56928.8</v>
      </c>
      <c r="F68" s="664"/>
      <c r="G68" s="655" t="n">
        <f aca="false">SUM(E68:F68)</f>
        <v>56928.8</v>
      </c>
      <c r="H68" s="653"/>
      <c r="I68" s="676"/>
    </row>
    <row r="69" customFormat="false" ht="15.75" hidden="false" customHeight="false" outlineLevel="0" collapsed="false">
      <c r="A69" s="662" t="s">
        <v>429</v>
      </c>
      <c r="B69" s="640" t="s">
        <v>78</v>
      </c>
      <c r="C69" s="641"/>
      <c r="D69" s="642"/>
      <c r="E69" s="643" t="n">
        <f aca="false">SUM(E70)</f>
        <v>84353</v>
      </c>
      <c r="F69" s="664"/>
      <c r="G69" s="645" t="n">
        <f aca="false">SUM(E69:F69)</f>
        <v>84353</v>
      </c>
      <c r="H69" s="643" t="n">
        <f aca="false">SUM(H70)</f>
        <v>83885</v>
      </c>
      <c r="I69" s="655"/>
    </row>
    <row r="70" customFormat="false" ht="15.75" hidden="false" customHeight="false" outlineLevel="0" collapsed="false">
      <c r="A70" s="662" t="s">
        <v>320</v>
      </c>
      <c r="B70" s="640" t="s">
        <v>78</v>
      </c>
      <c r="C70" s="641" t="s">
        <v>78</v>
      </c>
      <c r="D70" s="642"/>
      <c r="E70" s="643" t="n">
        <f aca="false">SUM(E71)</f>
        <v>84353</v>
      </c>
      <c r="F70" s="664"/>
      <c r="G70" s="645" t="n">
        <f aca="false">SUM(E70:F70)</f>
        <v>84353</v>
      </c>
      <c r="H70" s="643" t="n">
        <f aca="false">SUM(H71)</f>
        <v>83885</v>
      </c>
      <c r="I70" s="655"/>
    </row>
    <row r="71" customFormat="false" ht="15.75" hidden="false" customHeight="false" outlineLevel="0" collapsed="false">
      <c r="A71" s="659" t="s">
        <v>649</v>
      </c>
      <c r="B71" s="650" t="s">
        <v>78</v>
      </c>
      <c r="C71" s="651" t="s">
        <v>78</v>
      </c>
      <c r="D71" s="652" t="n">
        <v>5220000</v>
      </c>
      <c r="E71" s="653" t="n">
        <f aca="false">SUM(E72)</f>
        <v>84353</v>
      </c>
      <c r="F71" s="664"/>
      <c r="G71" s="655" t="n">
        <f aca="false">SUM(E71:F71)</f>
        <v>84353</v>
      </c>
      <c r="H71" s="653" t="n">
        <f aca="false">SUM(H72)</f>
        <v>83885</v>
      </c>
      <c r="I71" s="655"/>
    </row>
    <row r="72" customFormat="false" ht="15.75" hidden="false" customHeight="false" outlineLevel="0" collapsed="false">
      <c r="A72" s="659" t="s">
        <v>748</v>
      </c>
      <c r="B72" s="650" t="s">
        <v>78</v>
      </c>
      <c r="C72" s="651" t="s">
        <v>78</v>
      </c>
      <c r="D72" s="652" t="n">
        <v>5225800</v>
      </c>
      <c r="E72" s="653" t="n">
        <f aca="false">SUM(E73)</f>
        <v>84353</v>
      </c>
      <c r="F72" s="664"/>
      <c r="G72" s="655" t="n">
        <f aca="false">SUM(E72:F72)</f>
        <v>84353</v>
      </c>
      <c r="H72" s="653" t="n">
        <f aca="false">SUM(H73)</f>
        <v>83885</v>
      </c>
      <c r="I72" s="655"/>
    </row>
    <row r="73" customFormat="false" ht="15.75" hidden="false" customHeight="false" outlineLevel="0" collapsed="false">
      <c r="A73" s="659" t="s">
        <v>878</v>
      </c>
      <c r="B73" s="650" t="s">
        <v>78</v>
      </c>
      <c r="C73" s="651" t="s">
        <v>78</v>
      </c>
      <c r="D73" s="652" t="n">
        <v>5225804</v>
      </c>
      <c r="E73" s="653" t="n">
        <v>84353</v>
      </c>
      <c r="F73" s="664"/>
      <c r="G73" s="655" t="n">
        <f aca="false">SUM(E73:F73)</f>
        <v>84353</v>
      </c>
      <c r="H73" s="653" t="n">
        <v>83885</v>
      </c>
      <c r="I73" s="655"/>
    </row>
    <row r="74" customFormat="false" ht="15.75" hidden="false" customHeight="false" outlineLevel="0" collapsed="false">
      <c r="A74" s="677" t="s">
        <v>325</v>
      </c>
      <c r="B74" s="678" t="s">
        <v>121</v>
      </c>
      <c r="C74" s="679" t="s">
        <v>29</v>
      </c>
      <c r="D74" s="642"/>
      <c r="E74" s="644" t="n">
        <f aca="false">SUM(E75)</f>
        <v>459.9</v>
      </c>
      <c r="F74" s="644" t="n">
        <f aca="false">SUM(F75)</f>
        <v>0</v>
      </c>
      <c r="G74" s="645" t="n">
        <f aca="false">SUM(E74:F74)</f>
        <v>459.9</v>
      </c>
      <c r="H74" s="653"/>
      <c r="I74" s="655"/>
    </row>
    <row r="75" customFormat="false" ht="17.25" hidden="false" customHeight="true" outlineLevel="0" collapsed="false">
      <c r="A75" s="649" t="s">
        <v>951</v>
      </c>
      <c r="B75" s="650" t="s">
        <v>121</v>
      </c>
      <c r="C75" s="651" t="s">
        <v>29</v>
      </c>
      <c r="D75" s="652" t="n">
        <v>1040200</v>
      </c>
      <c r="E75" s="653" t="n">
        <v>459.9</v>
      </c>
      <c r="F75" s="664"/>
      <c r="G75" s="655" t="n">
        <f aca="false">SUM(E75:F75)</f>
        <v>459.9</v>
      </c>
      <c r="H75" s="653"/>
      <c r="I75" s="655"/>
    </row>
    <row r="76" customFormat="false" ht="15.75" hidden="false" customHeight="false" outlineLevel="0" collapsed="false">
      <c r="A76" s="662" t="s">
        <v>575</v>
      </c>
      <c r="B76" s="632" t="n">
        <v>11</v>
      </c>
      <c r="C76" s="633"/>
      <c r="D76" s="642"/>
      <c r="E76" s="643" t="n">
        <f aca="false">SUM(E77)</f>
        <v>13297.2</v>
      </c>
      <c r="F76" s="664"/>
      <c r="G76" s="645" t="n">
        <f aca="false">SUM(E76:F76)</f>
        <v>13297.2</v>
      </c>
      <c r="H76" s="663" t="n">
        <v>10757.1</v>
      </c>
      <c r="I76" s="645" t="n">
        <v>10625</v>
      </c>
    </row>
    <row r="77" customFormat="false" ht="15.75" hidden="false" customHeight="false" outlineLevel="0" collapsed="false">
      <c r="A77" s="662" t="s">
        <v>357</v>
      </c>
      <c r="B77" s="640" t="n">
        <v>11</v>
      </c>
      <c r="C77" s="641" t="s">
        <v>26</v>
      </c>
      <c r="D77" s="642"/>
      <c r="E77" s="643" t="n">
        <f aca="false">SUM(E78)</f>
        <v>13297.2</v>
      </c>
      <c r="F77" s="664"/>
      <c r="G77" s="645" t="n">
        <f aca="false">SUM(E77:F77)</f>
        <v>13297.2</v>
      </c>
      <c r="H77" s="663" t="n">
        <v>10757.1</v>
      </c>
      <c r="I77" s="645" t="n">
        <v>10625</v>
      </c>
    </row>
    <row r="78" customFormat="false" ht="15.75" hidden="false" customHeight="false" outlineLevel="0" collapsed="false">
      <c r="A78" s="659" t="s">
        <v>649</v>
      </c>
      <c r="B78" s="650" t="n">
        <v>11</v>
      </c>
      <c r="C78" s="651" t="s">
        <v>26</v>
      </c>
      <c r="D78" s="652" t="n">
        <v>5220000</v>
      </c>
      <c r="E78" s="653" t="n">
        <f aca="false">SUM(E79)</f>
        <v>13297.2</v>
      </c>
      <c r="F78" s="664"/>
      <c r="G78" s="655" t="n">
        <f aca="false">SUM(E78:F78)</f>
        <v>13297.2</v>
      </c>
      <c r="H78" s="665" t="n">
        <v>10757.1</v>
      </c>
      <c r="I78" s="655" t="n">
        <v>10625</v>
      </c>
    </row>
    <row r="79" customFormat="false" ht="27" hidden="false" customHeight="false" outlineLevel="0" collapsed="false">
      <c r="A79" s="680" t="s">
        <v>769</v>
      </c>
      <c r="B79" s="681" t="n">
        <v>11</v>
      </c>
      <c r="C79" s="682" t="s">
        <v>26</v>
      </c>
      <c r="D79" s="683" t="n">
        <v>5223500</v>
      </c>
      <c r="E79" s="684" t="n">
        <v>13297.2</v>
      </c>
      <c r="F79" s="685"/>
      <c r="G79" s="686" t="n">
        <f aca="false">SUM(E79:F79)</f>
        <v>13297.2</v>
      </c>
      <c r="H79" s="687" t="n">
        <v>10757.1</v>
      </c>
      <c r="I79" s="686" t="n">
        <v>10625</v>
      </c>
    </row>
    <row r="80" customFormat="false" ht="10.5" hidden="false" customHeight="true" outlineLevel="0" collapsed="false">
      <c r="A80" s="79"/>
      <c r="B80" s="79"/>
      <c r="C80" s="79"/>
      <c r="D80" s="79"/>
      <c r="E80" s="82"/>
      <c r="F80" s="82"/>
      <c r="G80" s="82"/>
    </row>
    <row r="81" customFormat="false" ht="15.75" hidden="false" customHeight="false" outlineLevel="0" collapsed="false">
      <c r="A81" s="79"/>
      <c r="B81" s="79"/>
      <c r="C81" s="79"/>
      <c r="D81" s="79"/>
      <c r="E81" s="82"/>
      <c r="F81" s="82"/>
      <c r="G81" s="82"/>
    </row>
    <row r="82" customFormat="false" ht="15.75" hidden="false" customHeight="false" outlineLevel="0" collapsed="false">
      <c r="A82" s="79"/>
      <c r="B82" s="79"/>
      <c r="C82" s="79"/>
      <c r="D82" s="79"/>
      <c r="E82" s="82"/>
      <c r="F82" s="82"/>
      <c r="G82" s="82"/>
    </row>
    <row r="83" customFormat="false" ht="15.75" hidden="false" customHeight="false" outlineLevel="0" collapsed="false">
      <c r="A83" s="79"/>
      <c r="B83" s="79"/>
      <c r="C83" s="79"/>
      <c r="D83" s="79"/>
      <c r="E83" s="82"/>
      <c r="F83" s="82"/>
      <c r="G83" s="82"/>
    </row>
    <row r="84" customFormat="false" ht="15.75" hidden="false" customHeight="false" outlineLevel="0" collapsed="false">
      <c r="A84" s="79"/>
      <c r="B84" s="79"/>
      <c r="C84" s="79"/>
      <c r="D84" s="79"/>
      <c r="E84" s="82"/>
      <c r="F84" s="82"/>
      <c r="G84" s="82"/>
    </row>
    <row r="85" customFormat="false" ht="15.75" hidden="false" customHeight="false" outlineLevel="0" collapsed="false">
      <c r="A85" s="79"/>
      <c r="B85" s="79"/>
      <c r="C85" s="79"/>
      <c r="D85" s="79"/>
      <c r="E85" s="82"/>
      <c r="F85" s="82"/>
      <c r="G85" s="82"/>
    </row>
    <row r="86" customFormat="false" ht="15.75" hidden="false" customHeight="false" outlineLevel="0" collapsed="false">
      <c r="A86" s="79"/>
      <c r="B86" s="79"/>
      <c r="C86" s="79"/>
      <c r="D86" s="79"/>
      <c r="E86" s="82"/>
      <c r="F86" s="82"/>
      <c r="G86" s="82"/>
    </row>
    <row r="87" customFormat="false" ht="15.75" hidden="false" customHeight="false" outlineLevel="0" collapsed="false">
      <c r="A87" s="79"/>
      <c r="B87" s="79"/>
      <c r="C87" s="79"/>
      <c r="D87" s="79"/>
      <c r="E87" s="82"/>
      <c r="F87" s="82"/>
      <c r="G87" s="82"/>
    </row>
    <row r="88" customFormat="false" ht="15.75" hidden="false" customHeight="false" outlineLevel="0" collapsed="false">
      <c r="A88" s="79"/>
      <c r="B88" s="79"/>
      <c r="C88" s="79"/>
      <c r="D88" s="79"/>
      <c r="E88" s="82"/>
      <c r="F88" s="82"/>
      <c r="G88" s="82"/>
    </row>
    <row r="89" customFormat="false" ht="15.75" hidden="false" customHeight="false" outlineLevel="0" collapsed="false">
      <c r="A89" s="79"/>
      <c r="B89" s="79"/>
      <c r="C89" s="79"/>
      <c r="D89" s="79"/>
      <c r="E89" s="82"/>
      <c r="F89" s="82"/>
      <c r="G89" s="82"/>
    </row>
    <row r="90" customFormat="false" ht="15.75" hidden="false" customHeight="false" outlineLevel="0" collapsed="false">
      <c r="A90" s="79"/>
      <c r="B90" s="79"/>
      <c r="C90" s="79"/>
      <c r="D90" s="79"/>
      <c r="E90" s="82"/>
      <c r="F90" s="82"/>
      <c r="G90" s="82"/>
    </row>
    <row r="91" customFormat="false" ht="15.75" hidden="false" customHeight="false" outlineLevel="0" collapsed="false">
      <c r="A91" s="79"/>
      <c r="B91" s="79"/>
      <c r="C91" s="79"/>
      <c r="D91" s="79"/>
      <c r="E91" s="82"/>
      <c r="F91" s="82"/>
      <c r="G91" s="82"/>
    </row>
    <row r="92" customFormat="false" ht="15.75" hidden="false" customHeight="false" outlineLevel="0" collapsed="false">
      <c r="A92" s="79"/>
      <c r="B92" s="79"/>
      <c r="C92" s="79"/>
      <c r="D92" s="79"/>
      <c r="E92" s="82"/>
      <c r="F92" s="82"/>
      <c r="G92" s="82"/>
    </row>
    <row r="93" customFormat="false" ht="15.75" hidden="false" customHeight="false" outlineLevel="0" collapsed="false">
      <c r="A93" s="79"/>
      <c r="B93" s="79"/>
      <c r="C93" s="79"/>
      <c r="D93" s="79"/>
      <c r="E93" s="82"/>
      <c r="F93" s="82"/>
      <c r="G93" s="82"/>
    </row>
    <row r="94" customFormat="false" ht="15.75" hidden="false" customHeight="false" outlineLevel="0" collapsed="false">
      <c r="A94" s="79"/>
      <c r="B94" s="79"/>
      <c r="C94" s="79"/>
      <c r="D94" s="79"/>
      <c r="E94" s="82"/>
      <c r="F94" s="82"/>
      <c r="G94" s="82"/>
    </row>
    <row r="95" customFormat="false" ht="15.75" hidden="false" customHeight="false" outlineLevel="0" collapsed="false">
      <c r="A95" s="79"/>
      <c r="B95" s="79"/>
      <c r="C95" s="79"/>
      <c r="D95" s="79"/>
      <c r="E95" s="82"/>
      <c r="F95" s="82"/>
      <c r="G95" s="82"/>
    </row>
    <row r="96" customFormat="false" ht="15.75" hidden="false" customHeight="false" outlineLevel="0" collapsed="false">
      <c r="A96" s="79"/>
      <c r="B96" s="79"/>
      <c r="C96" s="79"/>
      <c r="D96" s="79"/>
      <c r="E96" s="82"/>
      <c r="F96" s="82"/>
      <c r="G96" s="82"/>
    </row>
    <row r="97" customFormat="false" ht="15.75" hidden="false" customHeight="false" outlineLevel="0" collapsed="false">
      <c r="A97" s="79"/>
      <c r="B97" s="79"/>
      <c r="C97" s="79"/>
      <c r="D97" s="79"/>
      <c r="E97" s="82"/>
      <c r="F97" s="82"/>
      <c r="G97" s="82"/>
    </row>
    <row r="98" customFormat="false" ht="15.75" hidden="false" customHeight="false" outlineLevel="0" collapsed="false">
      <c r="A98" s="79"/>
      <c r="B98" s="79"/>
      <c r="C98" s="79"/>
      <c r="D98" s="79"/>
      <c r="E98" s="82"/>
      <c r="F98" s="82"/>
      <c r="G98" s="82"/>
    </row>
    <row r="99" customFormat="false" ht="15.75" hidden="false" customHeight="false" outlineLevel="0" collapsed="false">
      <c r="A99" s="79"/>
      <c r="B99" s="79"/>
      <c r="C99" s="79"/>
      <c r="D99" s="79"/>
      <c r="E99" s="82"/>
      <c r="F99" s="82"/>
      <c r="G99" s="82"/>
    </row>
    <row r="100" customFormat="false" ht="15.75" hidden="false" customHeight="false" outlineLevel="0" collapsed="false">
      <c r="A100" s="79"/>
      <c r="B100" s="79"/>
      <c r="C100" s="79"/>
      <c r="D100" s="79"/>
      <c r="E100" s="82"/>
      <c r="F100" s="82"/>
      <c r="G100" s="82"/>
    </row>
    <row r="101" customFormat="false" ht="15.75" hidden="false" customHeight="false" outlineLevel="0" collapsed="false">
      <c r="A101" s="79"/>
      <c r="B101" s="79"/>
      <c r="C101" s="79"/>
      <c r="D101" s="79"/>
      <c r="E101" s="82"/>
      <c r="F101" s="82"/>
      <c r="G101" s="82"/>
    </row>
    <row r="102" customFormat="false" ht="15.75" hidden="false" customHeight="false" outlineLevel="0" collapsed="false">
      <c r="A102" s="79"/>
      <c r="B102" s="79"/>
      <c r="C102" s="79"/>
      <c r="D102" s="79"/>
      <c r="E102" s="82"/>
      <c r="F102" s="82"/>
      <c r="G102" s="82"/>
    </row>
    <row r="103" customFormat="false" ht="15.75" hidden="false" customHeight="false" outlineLevel="0" collapsed="false">
      <c r="A103" s="79"/>
      <c r="B103" s="79"/>
      <c r="C103" s="79"/>
      <c r="D103" s="79"/>
      <c r="E103" s="82"/>
      <c r="F103" s="82"/>
      <c r="G103" s="82"/>
    </row>
    <row r="104" customFormat="false" ht="15.75" hidden="false" customHeight="false" outlineLevel="0" collapsed="false">
      <c r="A104" s="79"/>
      <c r="B104" s="79"/>
      <c r="C104" s="79"/>
      <c r="D104" s="79"/>
      <c r="E104" s="82"/>
      <c r="F104" s="82"/>
      <c r="G104" s="82"/>
    </row>
    <row r="105" customFormat="false" ht="15.75" hidden="false" customHeight="false" outlineLevel="0" collapsed="false">
      <c r="A105" s="79"/>
      <c r="B105" s="79"/>
      <c r="C105" s="79"/>
      <c r="D105" s="79"/>
      <c r="E105" s="82"/>
      <c r="F105" s="82"/>
      <c r="G105" s="82"/>
    </row>
    <row r="106" customFormat="false" ht="15.75" hidden="false" customHeight="false" outlineLevel="0" collapsed="false">
      <c r="A106" s="79"/>
      <c r="B106" s="79"/>
      <c r="C106" s="79"/>
      <c r="D106" s="79"/>
      <c r="E106" s="82"/>
      <c r="F106" s="82"/>
      <c r="G106" s="82"/>
    </row>
    <row r="107" customFormat="false" ht="15.75" hidden="false" customHeight="false" outlineLevel="0" collapsed="false">
      <c r="A107" s="79"/>
      <c r="B107" s="79"/>
      <c r="C107" s="79"/>
      <c r="D107" s="79"/>
      <c r="E107" s="82"/>
      <c r="F107" s="82"/>
      <c r="G107" s="82"/>
    </row>
    <row r="108" customFormat="false" ht="15.75" hidden="false" customHeight="false" outlineLevel="0" collapsed="false">
      <c r="A108" s="79"/>
      <c r="B108" s="79"/>
      <c r="C108" s="79"/>
      <c r="D108" s="79"/>
      <c r="E108" s="82"/>
      <c r="F108" s="82"/>
      <c r="G108" s="82"/>
    </row>
    <row r="109" customFormat="false" ht="15.75" hidden="false" customHeight="false" outlineLevel="0" collapsed="false">
      <c r="A109" s="79"/>
      <c r="B109" s="79"/>
      <c r="C109" s="79"/>
      <c r="D109" s="79"/>
      <c r="E109" s="82"/>
      <c r="F109" s="82"/>
      <c r="G109" s="82"/>
    </row>
    <row r="110" customFormat="false" ht="15.75" hidden="false" customHeight="false" outlineLevel="0" collapsed="false">
      <c r="A110" s="79"/>
      <c r="B110" s="79"/>
      <c r="C110" s="79"/>
      <c r="D110" s="79"/>
      <c r="E110" s="82"/>
      <c r="F110" s="82"/>
      <c r="G110" s="82"/>
    </row>
    <row r="111" customFormat="false" ht="15.75" hidden="false" customHeight="false" outlineLevel="0" collapsed="false">
      <c r="A111" s="79"/>
      <c r="B111" s="79"/>
      <c r="C111" s="79"/>
      <c r="D111" s="79"/>
      <c r="E111" s="82"/>
      <c r="F111" s="82"/>
      <c r="G111" s="82"/>
    </row>
    <row r="112" customFormat="false" ht="15.75" hidden="false" customHeight="false" outlineLevel="0" collapsed="false">
      <c r="A112" s="79"/>
      <c r="B112" s="79"/>
      <c r="C112" s="79"/>
      <c r="D112" s="79"/>
      <c r="E112" s="82"/>
      <c r="F112" s="82"/>
      <c r="G112" s="82"/>
    </row>
    <row r="113" customFormat="false" ht="15.75" hidden="false" customHeight="false" outlineLevel="0" collapsed="false">
      <c r="A113" s="79"/>
      <c r="B113" s="79"/>
      <c r="C113" s="79"/>
      <c r="D113" s="79"/>
      <c r="E113" s="82"/>
      <c r="F113" s="82"/>
      <c r="G113" s="82"/>
    </row>
    <row r="114" customFormat="false" ht="15.75" hidden="false" customHeight="false" outlineLevel="0" collapsed="false">
      <c r="A114" s="79"/>
      <c r="B114" s="79"/>
      <c r="C114" s="79"/>
      <c r="D114" s="79"/>
      <c r="E114" s="82"/>
      <c r="F114" s="82"/>
      <c r="G114" s="82"/>
    </row>
    <row r="115" customFormat="false" ht="15.75" hidden="false" customHeight="false" outlineLevel="0" collapsed="false">
      <c r="A115" s="79"/>
      <c r="B115" s="79"/>
      <c r="C115" s="79"/>
      <c r="D115" s="79"/>
      <c r="E115" s="82"/>
      <c r="F115" s="82"/>
      <c r="G115" s="82"/>
    </row>
    <row r="116" customFormat="false" ht="15.75" hidden="false" customHeight="false" outlineLevel="0" collapsed="false">
      <c r="A116" s="79"/>
      <c r="B116" s="79"/>
      <c r="C116" s="79"/>
      <c r="D116" s="79"/>
      <c r="E116" s="82"/>
      <c r="F116" s="82"/>
      <c r="G116" s="82"/>
    </row>
    <row r="117" customFormat="false" ht="15.75" hidden="false" customHeight="false" outlineLevel="0" collapsed="false">
      <c r="A117" s="79"/>
      <c r="B117" s="79"/>
      <c r="C117" s="79"/>
      <c r="D117" s="79"/>
      <c r="E117" s="82"/>
      <c r="F117" s="82"/>
      <c r="G117" s="82"/>
    </row>
    <row r="118" customFormat="false" ht="15.75" hidden="false" customHeight="false" outlineLevel="0" collapsed="false">
      <c r="A118" s="79"/>
      <c r="B118" s="79"/>
      <c r="C118" s="79"/>
      <c r="D118" s="79"/>
      <c r="E118" s="82"/>
      <c r="F118" s="82"/>
      <c r="G118" s="82"/>
    </row>
    <row r="119" customFormat="false" ht="15.75" hidden="false" customHeight="false" outlineLevel="0" collapsed="false">
      <c r="A119" s="79"/>
      <c r="B119" s="79"/>
      <c r="C119" s="79"/>
      <c r="D119" s="79"/>
      <c r="E119" s="82"/>
      <c r="F119" s="82"/>
      <c r="G119" s="82"/>
    </row>
    <row r="120" customFormat="false" ht="15.75" hidden="false" customHeight="false" outlineLevel="0" collapsed="false">
      <c r="A120" s="79"/>
      <c r="B120" s="79"/>
      <c r="C120" s="79"/>
      <c r="D120" s="79"/>
      <c r="E120" s="82"/>
      <c r="F120" s="82"/>
      <c r="G120" s="82"/>
    </row>
    <row r="121" customFormat="false" ht="15.75" hidden="false" customHeight="false" outlineLevel="0" collapsed="false">
      <c r="A121" s="79"/>
      <c r="B121" s="79"/>
      <c r="C121" s="79"/>
      <c r="D121" s="79"/>
      <c r="E121" s="82"/>
      <c r="F121" s="82"/>
      <c r="G121" s="82"/>
    </row>
    <row r="122" customFormat="false" ht="15.75" hidden="false" customHeight="false" outlineLevel="0" collapsed="false">
      <c r="A122" s="79"/>
      <c r="B122" s="79"/>
      <c r="C122" s="79"/>
      <c r="D122" s="79"/>
      <c r="E122" s="82"/>
      <c r="F122" s="82"/>
      <c r="G122" s="82"/>
    </row>
    <row r="123" customFormat="false" ht="15.75" hidden="false" customHeight="false" outlineLevel="0" collapsed="false">
      <c r="A123" s="79"/>
      <c r="B123" s="79"/>
      <c r="C123" s="79"/>
      <c r="D123" s="79"/>
      <c r="E123" s="82"/>
      <c r="F123" s="82"/>
      <c r="G123" s="82"/>
    </row>
    <row r="124" customFormat="false" ht="15.75" hidden="false" customHeight="false" outlineLevel="0" collapsed="false">
      <c r="A124" s="79"/>
      <c r="B124" s="79"/>
      <c r="C124" s="79"/>
      <c r="D124" s="79"/>
      <c r="E124" s="82"/>
      <c r="F124" s="82"/>
      <c r="G124" s="82"/>
    </row>
    <row r="125" customFormat="false" ht="15.75" hidden="false" customHeight="false" outlineLevel="0" collapsed="false">
      <c r="A125" s="79"/>
      <c r="B125" s="79"/>
      <c r="C125" s="79"/>
      <c r="D125" s="79"/>
      <c r="E125" s="82"/>
      <c r="F125" s="82"/>
      <c r="G125" s="82"/>
    </row>
    <row r="126" customFormat="false" ht="15.75" hidden="false" customHeight="false" outlineLevel="0" collapsed="false">
      <c r="A126" s="79"/>
      <c r="B126" s="79"/>
      <c r="C126" s="79"/>
      <c r="D126" s="79"/>
      <c r="E126" s="82"/>
      <c r="F126" s="82"/>
      <c r="G126" s="82"/>
    </row>
    <row r="127" customFormat="false" ht="15.75" hidden="false" customHeight="false" outlineLevel="0" collapsed="false">
      <c r="A127" s="79"/>
      <c r="B127" s="79"/>
      <c r="C127" s="79"/>
      <c r="D127" s="79"/>
      <c r="E127" s="82"/>
      <c r="F127" s="82"/>
      <c r="G127" s="82"/>
    </row>
    <row r="128" customFormat="false" ht="15.75" hidden="false" customHeight="false" outlineLevel="0" collapsed="false">
      <c r="A128" s="79"/>
      <c r="B128" s="79"/>
      <c r="C128" s="79"/>
      <c r="D128" s="79"/>
      <c r="E128" s="82"/>
      <c r="F128" s="82"/>
      <c r="G128" s="82"/>
    </row>
    <row r="129" customFormat="false" ht="15.75" hidden="false" customHeight="false" outlineLevel="0" collapsed="false">
      <c r="A129" s="79"/>
      <c r="B129" s="79"/>
      <c r="C129" s="79"/>
      <c r="D129" s="79"/>
      <c r="E129" s="82"/>
      <c r="F129" s="82"/>
      <c r="G129" s="82"/>
    </row>
    <row r="130" customFormat="false" ht="15.75" hidden="false" customHeight="false" outlineLevel="0" collapsed="false">
      <c r="A130" s="79"/>
      <c r="B130" s="79"/>
      <c r="C130" s="79"/>
      <c r="D130" s="79"/>
      <c r="E130" s="82"/>
      <c r="F130" s="82"/>
      <c r="G130" s="82"/>
    </row>
    <row r="131" customFormat="false" ht="15.75" hidden="false" customHeight="false" outlineLevel="0" collapsed="false">
      <c r="A131" s="79"/>
      <c r="B131" s="79"/>
      <c r="C131" s="79"/>
      <c r="D131" s="79"/>
      <c r="E131" s="82"/>
      <c r="F131" s="82"/>
      <c r="G131" s="82"/>
    </row>
    <row r="132" customFormat="false" ht="15.75" hidden="false" customHeight="false" outlineLevel="0" collapsed="false">
      <c r="A132" s="79"/>
      <c r="B132" s="79"/>
      <c r="C132" s="79"/>
      <c r="D132" s="79"/>
      <c r="E132" s="82"/>
      <c r="F132" s="82"/>
      <c r="G132" s="82"/>
    </row>
    <row r="133" customFormat="false" ht="15.75" hidden="false" customHeight="false" outlineLevel="0" collapsed="false">
      <c r="A133" s="79"/>
      <c r="B133" s="79"/>
      <c r="C133" s="79"/>
      <c r="D133" s="79"/>
      <c r="E133" s="82"/>
      <c r="F133" s="82"/>
      <c r="G133" s="82"/>
    </row>
    <row r="134" customFormat="false" ht="15.75" hidden="false" customHeight="false" outlineLevel="0" collapsed="false">
      <c r="A134" s="79"/>
      <c r="B134" s="79"/>
      <c r="C134" s="79"/>
      <c r="D134" s="79"/>
      <c r="E134" s="82"/>
      <c r="F134" s="82"/>
      <c r="G134" s="82"/>
    </row>
    <row r="135" customFormat="false" ht="15.75" hidden="false" customHeight="false" outlineLevel="0" collapsed="false">
      <c r="A135" s="79"/>
      <c r="B135" s="79"/>
      <c r="C135" s="79"/>
      <c r="D135" s="79"/>
      <c r="E135" s="82"/>
      <c r="F135" s="82"/>
      <c r="G135" s="82"/>
    </row>
    <row r="136" customFormat="false" ht="15.75" hidden="false" customHeight="false" outlineLevel="0" collapsed="false">
      <c r="A136" s="79"/>
      <c r="B136" s="79"/>
      <c r="C136" s="79"/>
      <c r="D136" s="79"/>
      <c r="E136" s="82"/>
      <c r="F136" s="82"/>
      <c r="G136" s="82"/>
    </row>
    <row r="137" customFormat="false" ht="15.75" hidden="false" customHeight="false" outlineLevel="0" collapsed="false">
      <c r="A137" s="79"/>
      <c r="B137" s="79"/>
      <c r="C137" s="79"/>
      <c r="D137" s="79"/>
      <c r="E137" s="82"/>
      <c r="F137" s="82"/>
      <c r="G137" s="82"/>
    </row>
    <row r="138" customFormat="false" ht="15.75" hidden="false" customHeight="false" outlineLevel="0" collapsed="false">
      <c r="A138" s="79"/>
      <c r="B138" s="79"/>
      <c r="C138" s="79"/>
      <c r="D138" s="79"/>
      <c r="E138" s="82"/>
      <c r="F138" s="82"/>
      <c r="G138" s="82"/>
    </row>
    <row r="139" customFormat="false" ht="15.75" hidden="false" customHeight="false" outlineLevel="0" collapsed="false">
      <c r="A139" s="79"/>
      <c r="B139" s="79"/>
      <c r="C139" s="79"/>
      <c r="D139" s="79"/>
      <c r="E139" s="82"/>
      <c r="F139" s="82"/>
      <c r="G139" s="82"/>
    </row>
    <row r="140" customFormat="false" ht="15.75" hidden="false" customHeight="false" outlineLevel="0" collapsed="false">
      <c r="A140" s="79"/>
      <c r="B140" s="79"/>
      <c r="C140" s="79"/>
      <c r="D140" s="79"/>
      <c r="E140" s="82"/>
      <c r="F140" s="82"/>
      <c r="G140" s="82"/>
    </row>
    <row r="141" customFormat="false" ht="15.75" hidden="false" customHeight="false" outlineLevel="0" collapsed="false">
      <c r="A141" s="79"/>
      <c r="B141" s="79"/>
      <c r="C141" s="79"/>
      <c r="D141" s="79"/>
      <c r="E141" s="82"/>
      <c r="F141" s="82"/>
      <c r="G141" s="82"/>
    </row>
    <row r="142" customFormat="false" ht="15.75" hidden="false" customHeight="false" outlineLevel="0" collapsed="false">
      <c r="A142" s="79"/>
      <c r="B142" s="79"/>
      <c r="C142" s="79"/>
      <c r="D142" s="79"/>
      <c r="E142" s="82"/>
      <c r="F142" s="82"/>
      <c r="G142" s="82"/>
    </row>
    <row r="143" customFormat="false" ht="15.75" hidden="false" customHeight="false" outlineLevel="0" collapsed="false">
      <c r="A143" s="79"/>
      <c r="B143" s="79"/>
      <c r="C143" s="79"/>
      <c r="D143" s="79"/>
      <c r="E143" s="82"/>
      <c r="F143" s="82"/>
      <c r="G143" s="82"/>
    </row>
    <row r="144" customFormat="false" ht="15.75" hidden="false" customHeight="false" outlineLevel="0" collapsed="false">
      <c r="A144" s="79"/>
      <c r="B144" s="79"/>
      <c r="C144" s="79"/>
      <c r="D144" s="79"/>
      <c r="E144" s="82"/>
      <c r="F144" s="82"/>
      <c r="G144" s="82"/>
    </row>
    <row r="145" customFormat="false" ht="15.75" hidden="false" customHeight="false" outlineLevel="0" collapsed="false">
      <c r="A145" s="79"/>
      <c r="B145" s="79"/>
      <c r="C145" s="79"/>
      <c r="D145" s="79"/>
      <c r="E145" s="82"/>
      <c r="F145" s="82"/>
      <c r="G145" s="82"/>
    </row>
    <row r="146" customFormat="false" ht="15.75" hidden="false" customHeight="false" outlineLevel="0" collapsed="false">
      <c r="A146" s="79"/>
      <c r="B146" s="79"/>
      <c r="C146" s="79"/>
      <c r="D146" s="79"/>
      <c r="E146" s="82"/>
      <c r="F146" s="82"/>
      <c r="G146" s="82"/>
    </row>
    <row r="147" customFormat="false" ht="15.75" hidden="false" customHeight="false" outlineLevel="0" collapsed="false">
      <c r="A147" s="79"/>
      <c r="B147" s="79"/>
      <c r="C147" s="79"/>
      <c r="D147" s="79"/>
      <c r="E147" s="82"/>
      <c r="F147" s="82"/>
      <c r="G147" s="82"/>
    </row>
    <row r="148" customFormat="false" ht="15.75" hidden="false" customHeight="false" outlineLevel="0" collapsed="false">
      <c r="A148" s="79"/>
      <c r="B148" s="79"/>
      <c r="C148" s="79"/>
      <c r="D148" s="79"/>
      <c r="E148" s="82"/>
      <c r="F148" s="82"/>
      <c r="G148" s="82"/>
    </row>
    <row r="149" customFormat="false" ht="15.75" hidden="false" customHeight="false" outlineLevel="0" collapsed="false">
      <c r="A149" s="79"/>
      <c r="B149" s="79"/>
      <c r="C149" s="79"/>
      <c r="D149" s="79"/>
      <c r="E149" s="82"/>
      <c r="F149" s="82"/>
      <c r="G149" s="82"/>
    </row>
    <row r="150" customFormat="false" ht="15.75" hidden="false" customHeight="false" outlineLevel="0" collapsed="false">
      <c r="A150" s="79"/>
      <c r="B150" s="79"/>
      <c r="C150" s="79"/>
      <c r="D150" s="79"/>
      <c r="E150" s="82"/>
      <c r="F150" s="82"/>
      <c r="G150" s="82"/>
    </row>
    <row r="151" customFormat="false" ht="15.75" hidden="false" customHeight="false" outlineLevel="0" collapsed="false">
      <c r="A151" s="79"/>
      <c r="B151" s="79"/>
      <c r="C151" s="79"/>
      <c r="D151" s="79"/>
      <c r="E151" s="82"/>
      <c r="F151" s="82"/>
      <c r="G151" s="82"/>
    </row>
    <row r="152" customFormat="false" ht="15.75" hidden="false" customHeight="false" outlineLevel="0" collapsed="false">
      <c r="A152" s="79"/>
      <c r="B152" s="79"/>
      <c r="C152" s="79"/>
      <c r="D152" s="79"/>
      <c r="E152" s="82"/>
      <c r="F152" s="82"/>
      <c r="G152" s="82"/>
    </row>
    <row r="153" customFormat="false" ht="15.75" hidden="false" customHeight="false" outlineLevel="0" collapsed="false">
      <c r="A153" s="79"/>
      <c r="B153" s="79"/>
      <c r="C153" s="79"/>
      <c r="D153" s="79"/>
      <c r="E153" s="82"/>
      <c r="F153" s="82"/>
      <c r="G153" s="82"/>
    </row>
    <row r="154" customFormat="false" ht="15.75" hidden="false" customHeight="false" outlineLevel="0" collapsed="false">
      <c r="A154" s="79"/>
      <c r="B154" s="79"/>
      <c r="C154" s="79"/>
      <c r="D154" s="79"/>
      <c r="E154" s="82"/>
      <c r="F154" s="82"/>
      <c r="G154" s="82"/>
    </row>
    <row r="155" customFormat="false" ht="15.75" hidden="false" customHeight="false" outlineLevel="0" collapsed="false">
      <c r="A155" s="79"/>
      <c r="B155" s="79"/>
      <c r="C155" s="79"/>
      <c r="D155" s="79"/>
      <c r="E155" s="82"/>
      <c r="F155" s="82"/>
      <c r="G155" s="82"/>
    </row>
    <row r="156" customFormat="false" ht="15.75" hidden="false" customHeight="false" outlineLevel="0" collapsed="false">
      <c r="A156" s="79"/>
      <c r="B156" s="79"/>
      <c r="C156" s="79"/>
      <c r="D156" s="79"/>
      <c r="E156" s="82"/>
      <c r="F156" s="82"/>
      <c r="G156" s="82"/>
    </row>
    <row r="157" customFormat="false" ht="15.75" hidden="false" customHeight="false" outlineLevel="0" collapsed="false">
      <c r="A157" s="79"/>
      <c r="B157" s="79"/>
      <c r="C157" s="79"/>
      <c r="D157" s="79"/>
      <c r="E157" s="82"/>
      <c r="F157" s="82"/>
      <c r="G157" s="82"/>
    </row>
    <row r="158" customFormat="false" ht="15.75" hidden="false" customHeight="false" outlineLevel="0" collapsed="false">
      <c r="A158" s="79"/>
      <c r="B158" s="79"/>
      <c r="C158" s="79"/>
      <c r="D158" s="79"/>
      <c r="E158" s="82"/>
      <c r="F158" s="82"/>
      <c r="G158" s="82"/>
    </row>
    <row r="159" customFormat="false" ht="15.75" hidden="false" customHeight="false" outlineLevel="0" collapsed="false">
      <c r="A159" s="79"/>
      <c r="B159" s="79"/>
      <c r="C159" s="79"/>
      <c r="D159" s="79"/>
      <c r="E159" s="82"/>
      <c r="F159" s="82"/>
      <c r="G159" s="82"/>
    </row>
    <row r="160" customFormat="false" ht="15.75" hidden="false" customHeight="false" outlineLevel="0" collapsed="false">
      <c r="A160" s="79"/>
      <c r="B160" s="79"/>
      <c r="C160" s="79"/>
      <c r="D160" s="79"/>
      <c r="E160" s="82"/>
      <c r="F160" s="82"/>
      <c r="G160" s="82"/>
    </row>
    <row r="161" customFormat="false" ht="15.75" hidden="false" customHeight="false" outlineLevel="0" collapsed="false">
      <c r="A161" s="79"/>
      <c r="B161" s="79"/>
      <c r="C161" s="79"/>
      <c r="D161" s="79"/>
      <c r="E161" s="82"/>
      <c r="F161" s="82"/>
      <c r="G161" s="82"/>
    </row>
    <row r="162" customFormat="false" ht="15.75" hidden="false" customHeight="false" outlineLevel="0" collapsed="false">
      <c r="A162" s="79"/>
      <c r="B162" s="79"/>
      <c r="C162" s="79"/>
      <c r="D162" s="79"/>
      <c r="E162" s="82"/>
      <c r="F162" s="82"/>
      <c r="G162" s="82"/>
    </row>
    <row r="163" customFormat="false" ht="15.75" hidden="false" customHeight="false" outlineLevel="0" collapsed="false">
      <c r="A163" s="79"/>
      <c r="B163" s="79"/>
      <c r="C163" s="79"/>
      <c r="D163" s="79"/>
      <c r="E163" s="82"/>
      <c r="F163" s="82"/>
      <c r="G163" s="82"/>
    </row>
    <row r="164" customFormat="false" ht="15.75" hidden="false" customHeight="false" outlineLevel="0" collapsed="false">
      <c r="A164" s="79"/>
      <c r="B164" s="79"/>
      <c r="C164" s="79"/>
      <c r="D164" s="79"/>
      <c r="E164" s="82"/>
      <c r="F164" s="82"/>
      <c r="G164" s="82"/>
    </row>
    <row r="165" customFormat="false" ht="15.75" hidden="false" customHeight="false" outlineLevel="0" collapsed="false">
      <c r="A165" s="79"/>
      <c r="B165" s="79"/>
      <c r="C165" s="79"/>
      <c r="D165" s="79"/>
      <c r="E165" s="82"/>
      <c r="F165" s="82"/>
      <c r="G165" s="82"/>
    </row>
    <row r="166" customFormat="false" ht="15.75" hidden="false" customHeight="false" outlineLevel="0" collapsed="false">
      <c r="A166" s="79"/>
      <c r="B166" s="79"/>
      <c r="C166" s="79"/>
      <c r="D166" s="79"/>
      <c r="E166" s="82"/>
      <c r="F166" s="82"/>
      <c r="G166" s="82"/>
    </row>
    <row r="167" customFormat="false" ht="15.75" hidden="false" customHeight="false" outlineLevel="0" collapsed="false">
      <c r="A167" s="79"/>
      <c r="B167" s="79"/>
      <c r="C167" s="79"/>
      <c r="D167" s="79"/>
      <c r="E167" s="82"/>
      <c r="F167" s="82"/>
      <c r="G167" s="82"/>
    </row>
    <row r="168" customFormat="false" ht="15.75" hidden="false" customHeight="false" outlineLevel="0" collapsed="false">
      <c r="A168" s="79"/>
      <c r="B168" s="79"/>
      <c r="C168" s="79"/>
      <c r="D168" s="79"/>
      <c r="E168" s="82"/>
      <c r="F168" s="82"/>
      <c r="G168" s="82"/>
    </row>
    <row r="169" customFormat="false" ht="15.75" hidden="false" customHeight="false" outlineLevel="0" collapsed="false">
      <c r="A169" s="79"/>
      <c r="B169" s="79"/>
      <c r="C169" s="79"/>
      <c r="D169" s="79"/>
      <c r="E169" s="82"/>
      <c r="F169" s="82"/>
      <c r="G169" s="82"/>
    </row>
    <row r="170" customFormat="false" ht="15.75" hidden="false" customHeight="false" outlineLevel="0" collapsed="false">
      <c r="A170" s="79"/>
      <c r="B170" s="79"/>
      <c r="C170" s="79"/>
      <c r="D170" s="79"/>
      <c r="E170" s="82"/>
      <c r="F170" s="82"/>
      <c r="G170" s="82"/>
    </row>
    <row r="171" customFormat="false" ht="15.75" hidden="false" customHeight="false" outlineLevel="0" collapsed="false">
      <c r="A171" s="79"/>
      <c r="B171" s="79"/>
      <c r="C171" s="79"/>
      <c r="D171" s="79"/>
      <c r="E171" s="82"/>
      <c r="F171" s="82"/>
      <c r="G171" s="82"/>
    </row>
    <row r="172" customFormat="false" ht="15.75" hidden="false" customHeight="false" outlineLevel="0" collapsed="false">
      <c r="A172" s="79"/>
      <c r="B172" s="79"/>
      <c r="C172" s="79"/>
      <c r="D172" s="79"/>
      <c r="E172" s="82"/>
      <c r="F172" s="82"/>
      <c r="G172" s="82"/>
    </row>
    <row r="173" customFormat="false" ht="15.75" hidden="false" customHeight="false" outlineLevel="0" collapsed="false">
      <c r="A173" s="79"/>
      <c r="B173" s="79"/>
      <c r="C173" s="79"/>
      <c r="D173" s="79"/>
      <c r="E173" s="82"/>
      <c r="F173" s="82"/>
      <c r="G173" s="82"/>
    </row>
    <row r="174" customFormat="false" ht="15.75" hidden="false" customHeight="false" outlineLevel="0" collapsed="false">
      <c r="A174" s="79"/>
      <c r="B174" s="79"/>
      <c r="C174" s="79"/>
      <c r="D174" s="79"/>
      <c r="E174" s="82"/>
      <c r="F174" s="82"/>
      <c r="G174" s="82"/>
    </row>
    <row r="175" customFormat="false" ht="15.75" hidden="false" customHeight="false" outlineLevel="0" collapsed="false">
      <c r="A175" s="79"/>
      <c r="B175" s="79"/>
      <c r="C175" s="79"/>
      <c r="D175" s="79"/>
      <c r="E175" s="82"/>
      <c r="F175" s="82"/>
      <c r="G175" s="82"/>
    </row>
    <row r="176" customFormat="false" ht="15.75" hidden="false" customHeight="false" outlineLevel="0" collapsed="false">
      <c r="A176" s="79"/>
      <c r="B176" s="79"/>
      <c r="C176" s="79"/>
      <c r="D176" s="79"/>
      <c r="E176" s="82"/>
      <c r="F176" s="82"/>
      <c r="G176" s="82"/>
    </row>
    <row r="177" customFormat="false" ht="15.75" hidden="false" customHeight="false" outlineLevel="0" collapsed="false">
      <c r="A177" s="79"/>
      <c r="B177" s="79"/>
      <c r="C177" s="79"/>
      <c r="D177" s="79"/>
      <c r="E177" s="82"/>
      <c r="F177" s="82"/>
      <c r="G177" s="82"/>
    </row>
    <row r="178" customFormat="false" ht="15.75" hidden="false" customHeight="false" outlineLevel="0" collapsed="false">
      <c r="A178" s="79"/>
      <c r="B178" s="79"/>
      <c r="C178" s="79"/>
      <c r="D178" s="79"/>
      <c r="E178" s="82"/>
      <c r="F178" s="82"/>
      <c r="G178" s="82"/>
    </row>
    <row r="179" customFormat="false" ht="15.75" hidden="false" customHeight="false" outlineLevel="0" collapsed="false">
      <c r="A179" s="79"/>
      <c r="B179" s="79"/>
      <c r="C179" s="79"/>
      <c r="D179" s="79"/>
      <c r="E179" s="82"/>
      <c r="F179" s="82"/>
      <c r="G179" s="82"/>
    </row>
    <row r="180" customFormat="false" ht="15.75" hidden="false" customHeight="false" outlineLevel="0" collapsed="false">
      <c r="A180" s="79"/>
      <c r="B180" s="79"/>
      <c r="C180" s="79"/>
      <c r="D180" s="79"/>
      <c r="E180" s="82"/>
      <c r="F180" s="82"/>
      <c r="G180" s="82"/>
    </row>
    <row r="181" customFormat="false" ht="15.75" hidden="false" customHeight="false" outlineLevel="0" collapsed="false">
      <c r="A181" s="79"/>
      <c r="B181" s="79"/>
      <c r="C181" s="79"/>
      <c r="D181" s="79"/>
      <c r="E181" s="82"/>
      <c r="F181" s="82"/>
      <c r="G181" s="82"/>
    </row>
    <row r="182" customFormat="false" ht="15.75" hidden="false" customHeight="false" outlineLevel="0" collapsed="false">
      <c r="A182" s="79"/>
      <c r="B182" s="79"/>
      <c r="C182" s="79"/>
      <c r="D182" s="79"/>
      <c r="E182" s="82"/>
      <c r="F182" s="82"/>
      <c r="G182" s="82"/>
    </row>
    <row r="183" customFormat="false" ht="15.75" hidden="false" customHeight="false" outlineLevel="0" collapsed="false">
      <c r="A183" s="79"/>
      <c r="B183" s="79"/>
      <c r="C183" s="79"/>
      <c r="D183" s="79"/>
      <c r="E183" s="82"/>
      <c r="F183" s="82"/>
      <c r="G183" s="82"/>
    </row>
    <row r="184" customFormat="false" ht="15.75" hidden="false" customHeight="false" outlineLevel="0" collapsed="false">
      <c r="A184" s="79"/>
      <c r="B184" s="79"/>
      <c r="C184" s="79"/>
      <c r="D184" s="79"/>
      <c r="E184" s="82"/>
      <c r="F184" s="82"/>
      <c r="G184" s="82"/>
    </row>
    <row r="185" customFormat="false" ht="15.75" hidden="false" customHeight="false" outlineLevel="0" collapsed="false">
      <c r="A185" s="79"/>
      <c r="B185" s="79"/>
      <c r="C185" s="79"/>
      <c r="D185" s="79"/>
      <c r="E185" s="82"/>
      <c r="F185" s="82"/>
      <c r="G185" s="82"/>
    </row>
    <row r="186" customFormat="false" ht="15.75" hidden="false" customHeight="false" outlineLevel="0" collapsed="false">
      <c r="A186" s="79"/>
      <c r="B186" s="79"/>
      <c r="C186" s="79"/>
      <c r="D186" s="79"/>
      <c r="E186" s="82"/>
      <c r="F186" s="82"/>
      <c r="G186" s="82"/>
    </row>
    <row r="187" customFormat="false" ht="15.75" hidden="false" customHeight="false" outlineLevel="0" collapsed="false">
      <c r="A187" s="79"/>
      <c r="B187" s="79"/>
      <c r="C187" s="79"/>
      <c r="D187" s="79"/>
      <c r="E187" s="82"/>
      <c r="F187" s="82"/>
      <c r="G187" s="82"/>
    </row>
    <row r="188" customFormat="false" ht="15.75" hidden="false" customHeight="false" outlineLevel="0" collapsed="false">
      <c r="A188" s="79"/>
      <c r="B188" s="79"/>
      <c r="C188" s="79"/>
      <c r="D188" s="79"/>
      <c r="E188" s="82"/>
      <c r="F188" s="82"/>
      <c r="G188" s="82"/>
    </row>
    <row r="189" customFormat="false" ht="15.75" hidden="false" customHeight="false" outlineLevel="0" collapsed="false">
      <c r="A189" s="79"/>
      <c r="B189" s="79"/>
      <c r="C189" s="79"/>
      <c r="D189" s="79"/>
      <c r="E189" s="82"/>
      <c r="F189" s="82"/>
      <c r="G189" s="82"/>
    </row>
    <row r="190" customFormat="false" ht="15.75" hidden="false" customHeight="false" outlineLevel="0" collapsed="false">
      <c r="A190" s="79"/>
      <c r="B190" s="79"/>
      <c r="C190" s="79"/>
      <c r="D190" s="79"/>
      <c r="E190" s="82"/>
      <c r="F190" s="82"/>
      <c r="G190" s="82"/>
    </row>
    <row r="191" customFormat="false" ht="15.75" hidden="false" customHeight="false" outlineLevel="0" collapsed="false">
      <c r="A191" s="79"/>
      <c r="B191" s="79"/>
      <c r="C191" s="79"/>
      <c r="D191" s="79"/>
      <c r="E191" s="82"/>
      <c r="F191" s="82"/>
      <c r="G191" s="82"/>
    </row>
    <row r="192" customFormat="false" ht="15.75" hidden="false" customHeight="false" outlineLevel="0" collapsed="false">
      <c r="A192" s="79"/>
      <c r="B192" s="79"/>
      <c r="C192" s="79"/>
      <c r="D192" s="79"/>
      <c r="E192" s="82"/>
      <c r="F192" s="82"/>
      <c r="G192" s="82"/>
    </row>
    <row r="193" customFormat="false" ht="15.75" hidden="false" customHeight="false" outlineLevel="0" collapsed="false">
      <c r="A193" s="79"/>
      <c r="B193" s="79"/>
      <c r="C193" s="79"/>
      <c r="D193" s="79"/>
      <c r="E193" s="82"/>
      <c r="F193" s="82"/>
      <c r="G193" s="82"/>
    </row>
    <row r="194" customFormat="false" ht="15.75" hidden="false" customHeight="false" outlineLevel="0" collapsed="false">
      <c r="A194" s="79"/>
      <c r="B194" s="79"/>
      <c r="C194" s="79"/>
      <c r="D194" s="79"/>
      <c r="E194" s="82"/>
      <c r="F194" s="82"/>
      <c r="G194" s="82"/>
    </row>
    <row r="195" customFormat="false" ht="15.75" hidden="false" customHeight="false" outlineLevel="0" collapsed="false">
      <c r="A195" s="79"/>
      <c r="B195" s="79"/>
      <c r="C195" s="79"/>
      <c r="D195" s="79"/>
      <c r="E195" s="82"/>
      <c r="F195" s="82"/>
      <c r="G195" s="82"/>
    </row>
    <row r="196" customFormat="false" ht="15.75" hidden="false" customHeight="false" outlineLevel="0" collapsed="false">
      <c r="A196" s="79"/>
      <c r="B196" s="79"/>
      <c r="C196" s="79"/>
      <c r="D196" s="79"/>
      <c r="E196" s="82"/>
      <c r="F196" s="82"/>
      <c r="G196" s="82"/>
    </row>
    <row r="197" customFormat="false" ht="15.75" hidden="false" customHeight="false" outlineLevel="0" collapsed="false">
      <c r="A197" s="79"/>
      <c r="B197" s="79"/>
      <c r="C197" s="79"/>
      <c r="D197" s="79"/>
      <c r="E197" s="82"/>
      <c r="F197" s="82"/>
      <c r="G197" s="82"/>
    </row>
    <row r="198" customFormat="false" ht="15.75" hidden="false" customHeight="false" outlineLevel="0" collapsed="false">
      <c r="A198" s="79"/>
      <c r="B198" s="79"/>
      <c r="C198" s="79"/>
      <c r="D198" s="79"/>
      <c r="E198" s="82"/>
      <c r="F198" s="82"/>
      <c r="G198" s="82"/>
    </row>
    <row r="199" customFormat="false" ht="15.75" hidden="false" customHeight="false" outlineLevel="0" collapsed="false">
      <c r="A199" s="79"/>
      <c r="B199" s="79"/>
      <c r="C199" s="79"/>
      <c r="D199" s="79"/>
      <c r="E199" s="82"/>
      <c r="F199" s="82"/>
      <c r="G199" s="82"/>
    </row>
    <row r="200" customFormat="false" ht="15.75" hidden="false" customHeight="false" outlineLevel="0" collapsed="false">
      <c r="A200" s="79"/>
      <c r="B200" s="79"/>
      <c r="C200" s="79"/>
      <c r="D200" s="79"/>
      <c r="E200" s="82"/>
      <c r="F200" s="82"/>
      <c r="G200" s="82"/>
    </row>
    <row r="201" customFormat="false" ht="15.75" hidden="false" customHeight="false" outlineLevel="0" collapsed="false">
      <c r="A201" s="79"/>
      <c r="B201" s="79"/>
      <c r="C201" s="79"/>
      <c r="D201" s="79"/>
      <c r="E201" s="82"/>
      <c r="F201" s="82"/>
      <c r="G201" s="82"/>
    </row>
    <row r="202" customFormat="false" ht="15.75" hidden="false" customHeight="false" outlineLevel="0" collapsed="false">
      <c r="A202" s="79"/>
      <c r="B202" s="79"/>
      <c r="C202" s="79"/>
      <c r="D202" s="79"/>
      <c r="E202" s="82"/>
      <c r="F202" s="82"/>
      <c r="G202" s="82"/>
    </row>
    <row r="203" customFormat="false" ht="15.75" hidden="false" customHeight="false" outlineLevel="0" collapsed="false">
      <c r="A203" s="79"/>
      <c r="B203" s="79"/>
      <c r="C203" s="79"/>
      <c r="D203" s="79"/>
      <c r="E203" s="82"/>
      <c r="F203" s="82"/>
      <c r="G203" s="82"/>
    </row>
    <row r="204" customFormat="false" ht="15.75" hidden="false" customHeight="false" outlineLevel="0" collapsed="false">
      <c r="A204" s="79"/>
      <c r="B204" s="79"/>
      <c r="C204" s="79"/>
      <c r="D204" s="79"/>
      <c r="E204" s="82"/>
      <c r="F204" s="82"/>
      <c r="G204" s="82"/>
    </row>
    <row r="205" customFormat="false" ht="15.75" hidden="false" customHeight="false" outlineLevel="0" collapsed="false">
      <c r="A205" s="79"/>
      <c r="B205" s="79"/>
      <c r="C205" s="79"/>
      <c r="D205" s="79"/>
      <c r="E205" s="82"/>
      <c r="F205" s="82"/>
      <c r="G205" s="82"/>
    </row>
    <row r="206" customFormat="false" ht="15.75" hidden="false" customHeight="false" outlineLevel="0" collapsed="false">
      <c r="A206" s="79"/>
      <c r="B206" s="79"/>
      <c r="C206" s="79"/>
      <c r="D206" s="79"/>
      <c r="E206" s="82"/>
      <c r="F206" s="82"/>
      <c r="G206" s="82"/>
    </row>
    <row r="207" customFormat="false" ht="15.75" hidden="false" customHeight="false" outlineLevel="0" collapsed="false">
      <c r="A207" s="79"/>
      <c r="B207" s="79"/>
      <c r="C207" s="79"/>
      <c r="D207" s="79"/>
      <c r="E207" s="82"/>
      <c r="F207" s="82"/>
      <c r="G207" s="82"/>
    </row>
    <row r="208" customFormat="false" ht="15.75" hidden="false" customHeight="false" outlineLevel="0" collapsed="false">
      <c r="A208" s="79"/>
      <c r="B208" s="79"/>
      <c r="C208" s="79"/>
      <c r="D208" s="79"/>
      <c r="E208" s="82"/>
      <c r="F208" s="82"/>
      <c r="G208" s="82"/>
    </row>
    <row r="209" customFormat="false" ht="15.75" hidden="false" customHeight="false" outlineLevel="0" collapsed="false">
      <c r="A209" s="79"/>
      <c r="B209" s="79"/>
      <c r="C209" s="79"/>
      <c r="D209" s="79"/>
      <c r="E209" s="82"/>
      <c r="F209" s="82"/>
      <c r="G209" s="82"/>
    </row>
    <row r="210" customFormat="false" ht="15.75" hidden="false" customHeight="false" outlineLevel="0" collapsed="false">
      <c r="A210" s="79"/>
      <c r="B210" s="79"/>
      <c r="C210" s="79"/>
      <c r="D210" s="79"/>
      <c r="E210" s="82"/>
      <c r="F210" s="82"/>
      <c r="G210" s="82"/>
    </row>
    <row r="211" customFormat="false" ht="15.75" hidden="false" customHeight="false" outlineLevel="0" collapsed="false">
      <c r="A211" s="79"/>
      <c r="B211" s="79"/>
      <c r="C211" s="79"/>
      <c r="D211" s="79"/>
      <c r="E211" s="82"/>
      <c r="F211" s="82"/>
      <c r="G211" s="82"/>
    </row>
    <row r="212" customFormat="false" ht="15.75" hidden="false" customHeight="false" outlineLevel="0" collapsed="false">
      <c r="A212" s="79"/>
      <c r="B212" s="79"/>
      <c r="C212" s="79"/>
      <c r="D212" s="79"/>
      <c r="E212" s="82"/>
      <c r="F212" s="82"/>
      <c r="G212" s="82"/>
    </row>
    <row r="213" customFormat="false" ht="15.75" hidden="false" customHeight="false" outlineLevel="0" collapsed="false">
      <c r="A213" s="79"/>
      <c r="B213" s="79"/>
      <c r="C213" s="79"/>
      <c r="D213" s="79"/>
      <c r="E213" s="82"/>
      <c r="F213" s="82"/>
      <c r="G213" s="82"/>
    </row>
    <row r="214" customFormat="false" ht="15.75" hidden="false" customHeight="false" outlineLevel="0" collapsed="false">
      <c r="A214" s="79"/>
      <c r="B214" s="79"/>
      <c r="C214" s="79"/>
      <c r="D214" s="79"/>
      <c r="E214" s="82"/>
      <c r="F214" s="82"/>
      <c r="G214" s="82"/>
    </row>
    <row r="215" customFormat="false" ht="15.75" hidden="false" customHeight="false" outlineLevel="0" collapsed="false">
      <c r="A215" s="79"/>
      <c r="B215" s="79"/>
      <c r="C215" s="79"/>
      <c r="D215" s="79"/>
      <c r="E215" s="82"/>
      <c r="F215" s="82"/>
      <c r="G215" s="82"/>
    </row>
    <row r="216" customFormat="false" ht="15.75" hidden="false" customHeight="false" outlineLevel="0" collapsed="false">
      <c r="A216" s="79"/>
      <c r="B216" s="79"/>
      <c r="C216" s="79"/>
      <c r="D216" s="79"/>
      <c r="E216" s="82"/>
      <c r="F216" s="82"/>
      <c r="G216" s="82"/>
    </row>
    <row r="217" customFormat="false" ht="15.75" hidden="false" customHeight="false" outlineLevel="0" collapsed="false">
      <c r="A217" s="79"/>
      <c r="B217" s="79"/>
      <c r="C217" s="79"/>
      <c r="D217" s="79"/>
      <c r="E217" s="82"/>
      <c r="F217" s="82"/>
      <c r="G217" s="82"/>
    </row>
    <row r="218" customFormat="false" ht="15.75" hidden="false" customHeight="false" outlineLevel="0" collapsed="false">
      <c r="A218" s="79"/>
      <c r="B218" s="79"/>
      <c r="C218" s="79"/>
      <c r="D218" s="79"/>
      <c r="E218" s="82"/>
      <c r="F218" s="82"/>
      <c r="G218" s="82"/>
    </row>
    <row r="219" customFormat="false" ht="15.75" hidden="false" customHeight="false" outlineLevel="0" collapsed="false">
      <c r="A219" s="79"/>
      <c r="B219" s="79"/>
      <c r="C219" s="79"/>
      <c r="D219" s="79"/>
      <c r="E219" s="82"/>
      <c r="F219" s="82"/>
      <c r="G219" s="82"/>
    </row>
    <row r="220" customFormat="false" ht="15.75" hidden="false" customHeight="false" outlineLevel="0" collapsed="false">
      <c r="A220" s="79"/>
      <c r="B220" s="79"/>
      <c r="C220" s="79"/>
      <c r="D220" s="79"/>
      <c r="E220" s="82"/>
      <c r="F220" s="82"/>
      <c r="G220" s="82"/>
    </row>
    <row r="221" customFormat="false" ht="15.75" hidden="false" customHeight="false" outlineLevel="0" collapsed="false">
      <c r="A221" s="79"/>
      <c r="B221" s="79"/>
      <c r="C221" s="79"/>
      <c r="D221" s="79"/>
      <c r="E221" s="82"/>
      <c r="F221" s="82"/>
      <c r="G221" s="82"/>
    </row>
    <row r="222" customFormat="false" ht="15.75" hidden="false" customHeight="false" outlineLevel="0" collapsed="false">
      <c r="A222" s="79"/>
      <c r="B222" s="79"/>
      <c r="C222" s="79"/>
      <c r="D222" s="79"/>
      <c r="E222" s="82"/>
      <c r="F222" s="82"/>
      <c r="G222" s="82"/>
    </row>
    <row r="223" customFormat="false" ht="15.75" hidden="false" customHeight="false" outlineLevel="0" collapsed="false">
      <c r="A223" s="79"/>
      <c r="B223" s="79"/>
      <c r="C223" s="79"/>
      <c r="D223" s="79"/>
      <c r="E223" s="82"/>
      <c r="F223" s="82"/>
      <c r="G223" s="82"/>
    </row>
    <row r="224" customFormat="false" ht="15.75" hidden="false" customHeight="false" outlineLevel="0" collapsed="false">
      <c r="A224" s="79"/>
      <c r="B224" s="79"/>
      <c r="C224" s="79"/>
      <c r="D224" s="79"/>
      <c r="E224" s="82"/>
      <c r="F224" s="82"/>
      <c r="G224" s="82"/>
    </row>
    <row r="225" customFormat="false" ht="15.75" hidden="false" customHeight="false" outlineLevel="0" collapsed="false">
      <c r="A225" s="79"/>
      <c r="B225" s="79"/>
      <c r="C225" s="79"/>
      <c r="D225" s="79"/>
      <c r="E225" s="82"/>
      <c r="F225" s="82"/>
      <c r="G225" s="82"/>
    </row>
    <row r="226" customFormat="false" ht="15.75" hidden="false" customHeight="false" outlineLevel="0" collapsed="false">
      <c r="A226" s="79"/>
      <c r="B226" s="79"/>
      <c r="C226" s="79"/>
      <c r="D226" s="79"/>
      <c r="E226" s="82"/>
      <c r="F226" s="82"/>
      <c r="G226" s="82"/>
    </row>
    <row r="227" customFormat="false" ht="15.75" hidden="false" customHeight="false" outlineLevel="0" collapsed="false">
      <c r="A227" s="79"/>
      <c r="B227" s="79"/>
      <c r="C227" s="79"/>
      <c r="D227" s="79"/>
      <c r="E227" s="82"/>
      <c r="F227" s="82"/>
      <c r="G227" s="82"/>
    </row>
    <row r="228" customFormat="false" ht="15.75" hidden="false" customHeight="false" outlineLevel="0" collapsed="false">
      <c r="A228" s="79"/>
      <c r="B228" s="79"/>
      <c r="C228" s="79"/>
      <c r="D228" s="79"/>
      <c r="E228" s="82"/>
      <c r="F228" s="82"/>
      <c r="G228" s="82"/>
    </row>
    <row r="229" customFormat="false" ht="15.75" hidden="false" customHeight="false" outlineLevel="0" collapsed="false">
      <c r="A229" s="79"/>
      <c r="B229" s="79"/>
      <c r="C229" s="79"/>
      <c r="D229" s="79"/>
      <c r="E229" s="82"/>
      <c r="F229" s="82"/>
      <c r="G229" s="82"/>
    </row>
    <row r="230" customFormat="false" ht="15.75" hidden="false" customHeight="false" outlineLevel="0" collapsed="false">
      <c r="A230" s="79"/>
      <c r="B230" s="79"/>
      <c r="C230" s="79"/>
      <c r="D230" s="79"/>
      <c r="E230" s="82"/>
      <c r="F230" s="82"/>
      <c r="G230" s="82"/>
    </row>
    <row r="231" customFormat="false" ht="15.75" hidden="false" customHeight="false" outlineLevel="0" collapsed="false">
      <c r="A231" s="79"/>
      <c r="B231" s="79"/>
      <c r="C231" s="79"/>
      <c r="D231" s="79"/>
      <c r="E231" s="82"/>
      <c r="F231" s="82"/>
      <c r="G231" s="82"/>
    </row>
    <row r="232" customFormat="false" ht="15.75" hidden="false" customHeight="false" outlineLevel="0" collapsed="false">
      <c r="A232" s="79"/>
      <c r="B232" s="79"/>
      <c r="C232" s="79"/>
      <c r="D232" s="79"/>
      <c r="E232" s="82"/>
      <c r="F232" s="82"/>
      <c r="G232" s="82"/>
    </row>
    <row r="233" customFormat="false" ht="15.75" hidden="false" customHeight="false" outlineLevel="0" collapsed="false">
      <c r="A233" s="79"/>
      <c r="B233" s="79"/>
      <c r="C233" s="79"/>
      <c r="D233" s="79"/>
      <c r="E233" s="82"/>
      <c r="F233" s="82"/>
      <c r="G233" s="82"/>
    </row>
    <row r="234" customFormat="false" ht="15.75" hidden="false" customHeight="false" outlineLevel="0" collapsed="false">
      <c r="A234" s="79"/>
      <c r="B234" s="79"/>
      <c r="C234" s="79"/>
      <c r="D234" s="79"/>
      <c r="E234" s="82"/>
      <c r="F234" s="82"/>
      <c r="G234" s="82"/>
    </row>
    <row r="235" customFormat="false" ht="15.75" hidden="false" customHeight="false" outlineLevel="0" collapsed="false">
      <c r="A235" s="79"/>
      <c r="B235" s="79"/>
      <c r="C235" s="79"/>
      <c r="D235" s="79"/>
      <c r="E235" s="82"/>
      <c r="F235" s="82"/>
      <c r="G235" s="82"/>
    </row>
    <row r="236" customFormat="false" ht="15.75" hidden="false" customHeight="false" outlineLevel="0" collapsed="false">
      <c r="A236" s="79"/>
      <c r="B236" s="79"/>
      <c r="C236" s="79"/>
      <c r="D236" s="79"/>
      <c r="E236" s="82"/>
      <c r="F236" s="82"/>
      <c r="G236" s="82"/>
    </row>
    <row r="237" customFormat="false" ht="15.75" hidden="false" customHeight="false" outlineLevel="0" collapsed="false">
      <c r="A237" s="79"/>
      <c r="B237" s="79"/>
      <c r="C237" s="79"/>
      <c r="D237" s="79"/>
      <c r="E237" s="82"/>
      <c r="F237" s="82"/>
      <c r="G237" s="82"/>
    </row>
    <row r="238" customFormat="false" ht="15.75" hidden="false" customHeight="false" outlineLevel="0" collapsed="false">
      <c r="A238" s="79"/>
      <c r="B238" s="79"/>
      <c r="C238" s="79"/>
      <c r="D238" s="79"/>
      <c r="E238" s="82"/>
      <c r="F238" s="82"/>
      <c r="G238" s="82"/>
    </row>
    <row r="239" customFormat="false" ht="15.75" hidden="false" customHeight="false" outlineLevel="0" collapsed="false">
      <c r="A239" s="79"/>
      <c r="B239" s="79"/>
      <c r="C239" s="79"/>
      <c r="D239" s="79"/>
      <c r="E239" s="82"/>
      <c r="F239" s="82"/>
      <c r="G239" s="82"/>
    </row>
    <row r="240" customFormat="false" ht="15.75" hidden="false" customHeight="false" outlineLevel="0" collapsed="false">
      <c r="A240" s="79"/>
      <c r="B240" s="79"/>
      <c r="C240" s="79"/>
      <c r="D240" s="79"/>
      <c r="E240" s="82"/>
      <c r="F240" s="82"/>
      <c r="G240" s="82"/>
    </row>
    <row r="241" customFormat="false" ht="15.75" hidden="false" customHeight="false" outlineLevel="0" collapsed="false">
      <c r="A241" s="79"/>
      <c r="B241" s="79"/>
      <c r="C241" s="79"/>
      <c r="D241" s="79"/>
      <c r="E241" s="82"/>
      <c r="F241" s="82"/>
      <c r="G241" s="82"/>
    </row>
    <row r="242" customFormat="false" ht="15.75" hidden="false" customHeight="false" outlineLevel="0" collapsed="false">
      <c r="A242" s="79"/>
      <c r="B242" s="79"/>
      <c r="C242" s="79"/>
      <c r="D242" s="79"/>
      <c r="E242" s="82"/>
      <c r="F242" s="82"/>
      <c r="G242" s="82"/>
    </row>
    <row r="243" customFormat="false" ht="15.75" hidden="false" customHeight="false" outlineLevel="0" collapsed="false">
      <c r="A243" s="79"/>
      <c r="B243" s="79"/>
      <c r="C243" s="79"/>
      <c r="D243" s="79"/>
      <c r="E243" s="82"/>
      <c r="F243" s="82"/>
      <c r="G243" s="82"/>
    </row>
    <row r="244" customFormat="false" ht="15.75" hidden="false" customHeight="false" outlineLevel="0" collapsed="false">
      <c r="A244" s="79"/>
      <c r="B244" s="79"/>
      <c r="C244" s="79"/>
      <c r="D244" s="79"/>
      <c r="E244" s="82"/>
      <c r="F244" s="82"/>
      <c r="G244" s="82"/>
    </row>
    <row r="245" customFormat="false" ht="15.75" hidden="false" customHeight="false" outlineLevel="0" collapsed="false">
      <c r="A245" s="79"/>
      <c r="B245" s="79"/>
      <c r="C245" s="79"/>
      <c r="D245" s="79"/>
      <c r="E245" s="82"/>
      <c r="F245" s="82"/>
      <c r="G245" s="82"/>
    </row>
    <row r="246" customFormat="false" ht="15.75" hidden="false" customHeight="false" outlineLevel="0" collapsed="false">
      <c r="A246" s="79"/>
      <c r="B246" s="79"/>
      <c r="C246" s="79"/>
      <c r="D246" s="79"/>
      <c r="E246" s="82"/>
      <c r="F246" s="82"/>
      <c r="G246" s="82"/>
    </row>
    <row r="247" customFormat="false" ht="15.75" hidden="false" customHeight="false" outlineLevel="0" collapsed="false">
      <c r="A247" s="79"/>
      <c r="B247" s="79"/>
      <c r="C247" s="79"/>
      <c r="D247" s="79"/>
      <c r="E247" s="82"/>
      <c r="F247" s="82"/>
      <c r="G247" s="82"/>
    </row>
    <row r="248" customFormat="false" ht="15.75" hidden="false" customHeight="false" outlineLevel="0" collapsed="false">
      <c r="A248" s="79"/>
      <c r="B248" s="79"/>
      <c r="C248" s="79"/>
      <c r="D248" s="79"/>
      <c r="E248" s="82"/>
      <c r="F248" s="82"/>
      <c r="G248" s="82"/>
    </row>
    <row r="249" customFormat="false" ht="15.75" hidden="false" customHeight="false" outlineLevel="0" collapsed="false">
      <c r="A249" s="79"/>
      <c r="B249" s="79"/>
      <c r="C249" s="79"/>
      <c r="D249" s="79"/>
      <c r="E249" s="82"/>
      <c r="F249" s="82"/>
      <c r="G249" s="82"/>
    </row>
    <row r="250" customFormat="false" ht="15.75" hidden="false" customHeight="false" outlineLevel="0" collapsed="false">
      <c r="A250" s="79"/>
      <c r="B250" s="79"/>
      <c r="C250" s="79"/>
      <c r="D250" s="79"/>
      <c r="E250" s="82"/>
      <c r="F250" s="82"/>
      <c r="G250" s="82"/>
    </row>
    <row r="251" customFormat="false" ht="15.75" hidden="false" customHeight="false" outlineLevel="0" collapsed="false">
      <c r="A251" s="79"/>
      <c r="B251" s="79"/>
      <c r="C251" s="79"/>
      <c r="D251" s="79"/>
      <c r="E251" s="82"/>
      <c r="F251" s="82"/>
      <c r="G251" s="82"/>
    </row>
    <row r="252" customFormat="false" ht="15.75" hidden="false" customHeight="false" outlineLevel="0" collapsed="false">
      <c r="A252" s="79"/>
      <c r="B252" s="79"/>
      <c r="C252" s="79"/>
      <c r="D252" s="79"/>
      <c r="E252" s="82"/>
      <c r="F252" s="82"/>
      <c r="G252" s="82"/>
    </row>
    <row r="253" customFormat="false" ht="15.75" hidden="false" customHeight="false" outlineLevel="0" collapsed="false">
      <c r="A253" s="79"/>
      <c r="B253" s="79"/>
      <c r="C253" s="79"/>
      <c r="D253" s="79"/>
      <c r="E253" s="82"/>
      <c r="F253" s="82"/>
      <c r="G253" s="82"/>
    </row>
    <row r="254" customFormat="false" ht="15.75" hidden="false" customHeight="false" outlineLevel="0" collapsed="false">
      <c r="A254" s="79"/>
      <c r="B254" s="79"/>
      <c r="C254" s="79"/>
      <c r="D254" s="79"/>
      <c r="E254" s="82"/>
      <c r="F254" s="82"/>
      <c r="G254" s="82"/>
    </row>
    <row r="255" customFormat="false" ht="15.75" hidden="false" customHeight="false" outlineLevel="0" collapsed="false">
      <c r="A255" s="79"/>
      <c r="B255" s="79"/>
      <c r="C255" s="79"/>
      <c r="D255" s="79"/>
      <c r="E255" s="82"/>
      <c r="F255" s="82"/>
      <c r="G255" s="82"/>
    </row>
    <row r="256" customFormat="false" ht="15.75" hidden="false" customHeight="false" outlineLevel="0" collapsed="false">
      <c r="A256" s="79"/>
      <c r="B256" s="79"/>
      <c r="C256" s="79"/>
      <c r="D256" s="79"/>
      <c r="E256" s="82"/>
      <c r="F256" s="82"/>
      <c r="G256" s="82"/>
    </row>
    <row r="257" customFormat="false" ht="15.75" hidden="false" customHeight="false" outlineLevel="0" collapsed="false">
      <c r="A257" s="79"/>
      <c r="B257" s="79"/>
      <c r="C257" s="79"/>
      <c r="D257" s="79"/>
      <c r="E257" s="82"/>
      <c r="F257" s="82"/>
      <c r="G257" s="82"/>
    </row>
    <row r="258" customFormat="false" ht="15.75" hidden="false" customHeight="false" outlineLevel="0" collapsed="false">
      <c r="A258" s="79"/>
      <c r="B258" s="79"/>
      <c r="C258" s="79"/>
      <c r="D258" s="79"/>
      <c r="E258" s="82"/>
      <c r="F258" s="82"/>
      <c r="G258" s="82"/>
    </row>
    <row r="259" customFormat="false" ht="15.75" hidden="false" customHeight="false" outlineLevel="0" collapsed="false">
      <c r="A259" s="79"/>
      <c r="B259" s="79"/>
      <c r="C259" s="79"/>
      <c r="D259" s="79"/>
      <c r="E259" s="82"/>
      <c r="F259" s="82"/>
      <c r="G259" s="82"/>
    </row>
    <row r="260" customFormat="false" ht="15.75" hidden="false" customHeight="false" outlineLevel="0" collapsed="false">
      <c r="A260" s="79"/>
      <c r="B260" s="79"/>
      <c r="C260" s="79"/>
      <c r="D260" s="79"/>
      <c r="E260" s="82"/>
      <c r="F260" s="82"/>
      <c r="G260" s="82"/>
    </row>
    <row r="261" customFormat="false" ht="15.75" hidden="false" customHeight="false" outlineLevel="0" collapsed="false">
      <c r="A261" s="79"/>
      <c r="B261" s="79"/>
      <c r="C261" s="79"/>
      <c r="D261" s="79"/>
      <c r="E261" s="82"/>
      <c r="F261" s="82"/>
      <c r="G261" s="82"/>
    </row>
    <row r="262" customFormat="false" ht="15.75" hidden="false" customHeight="false" outlineLevel="0" collapsed="false">
      <c r="A262" s="79"/>
      <c r="B262" s="79"/>
      <c r="C262" s="79"/>
      <c r="D262" s="79"/>
      <c r="E262" s="82"/>
      <c r="F262" s="82"/>
      <c r="G262" s="82"/>
    </row>
    <row r="263" customFormat="false" ht="15.75" hidden="false" customHeight="false" outlineLevel="0" collapsed="false">
      <c r="A263" s="79"/>
      <c r="B263" s="79"/>
      <c r="C263" s="79"/>
      <c r="D263" s="79"/>
      <c r="E263" s="82"/>
      <c r="F263" s="82"/>
      <c r="G263" s="82"/>
    </row>
    <row r="264" customFormat="false" ht="15.75" hidden="false" customHeight="false" outlineLevel="0" collapsed="false">
      <c r="A264" s="79"/>
      <c r="B264" s="79"/>
      <c r="C264" s="79"/>
      <c r="D264" s="79"/>
      <c r="E264" s="82"/>
      <c r="F264" s="82"/>
      <c r="G264" s="82"/>
    </row>
    <row r="265" customFormat="false" ht="15.75" hidden="false" customHeight="false" outlineLevel="0" collapsed="false">
      <c r="A265" s="79"/>
      <c r="B265" s="79"/>
      <c r="C265" s="79"/>
      <c r="D265" s="79"/>
      <c r="E265" s="82"/>
      <c r="F265" s="82"/>
      <c r="G265" s="82"/>
    </row>
    <row r="266" customFormat="false" ht="15.75" hidden="false" customHeight="false" outlineLevel="0" collapsed="false">
      <c r="A266" s="79"/>
      <c r="B266" s="79"/>
      <c r="C266" s="79"/>
      <c r="D266" s="79"/>
      <c r="E266" s="82"/>
      <c r="F266" s="82"/>
      <c r="G266" s="82"/>
    </row>
    <row r="267" customFormat="false" ht="15.75" hidden="false" customHeight="false" outlineLevel="0" collapsed="false">
      <c r="A267" s="79"/>
      <c r="B267" s="79"/>
      <c r="C267" s="79"/>
      <c r="D267" s="79"/>
      <c r="E267" s="82"/>
      <c r="F267" s="82"/>
      <c r="G267" s="82"/>
    </row>
    <row r="268" customFormat="false" ht="15.75" hidden="false" customHeight="false" outlineLevel="0" collapsed="false">
      <c r="A268" s="79"/>
      <c r="B268" s="79"/>
      <c r="C268" s="79"/>
      <c r="D268" s="79"/>
      <c r="E268" s="82"/>
      <c r="F268" s="82"/>
      <c r="G268" s="82"/>
    </row>
    <row r="269" customFormat="false" ht="15.75" hidden="false" customHeight="false" outlineLevel="0" collapsed="false">
      <c r="A269" s="79"/>
      <c r="B269" s="79"/>
      <c r="C269" s="79"/>
      <c r="D269" s="79"/>
      <c r="E269" s="82"/>
      <c r="F269" s="82"/>
      <c r="G269" s="82"/>
    </row>
    <row r="270" customFormat="false" ht="15.75" hidden="false" customHeight="false" outlineLevel="0" collapsed="false">
      <c r="A270" s="79"/>
      <c r="B270" s="79"/>
      <c r="C270" s="79"/>
      <c r="D270" s="79"/>
      <c r="E270" s="82"/>
      <c r="F270" s="82"/>
      <c r="G270" s="82"/>
    </row>
    <row r="271" customFormat="false" ht="15.75" hidden="false" customHeight="false" outlineLevel="0" collapsed="false">
      <c r="A271" s="79"/>
      <c r="B271" s="79"/>
      <c r="C271" s="79"/>
      <c r="D271" s="79"/>
      <c r="E271" s="82"/>
      <c r="F271" s="82"/>
      <c r="G271" s="82"/>
    </row>
    <row r="272" customFormat="false" ht="15.75" hidden="false" customHeight="false" outlineLevel="0" collapsed="false">
      <c r="A272" s="79"/>
      <c r="B272" s="79"/>
      <c r="C272" s="79"/>
      <c r="D272" s="79"/>
      <c r="E272" s="82"/>
      <c r="F272" s="82"/>
      <c r="G272" s="82"/>
    </row>
    <row r="273" customFormat="false" ht="15.75" hidden="false" customHeight="false" outlineLevel="0" collapsed="false">
      <c r="A273" s="79"/>
      <c r="B273" s="79"/>
      <c r="C273" s="79"/>
      <c r="D273" s="79"/>
      <c r="E273" s="82"/>
      <c r="F273" s="82"/>
      <c r="G273" s="82"/>
    </row>
    <row r="274" customFormat="false" ht="15.75" hidden="false" customHeight="false" outlineLevel="0" collapsed="false">
      <c r="A274" s="79"/>
      <c r="B274" s="79"/>
      <c r="C274" s="79"/>
      <c r="D274" s="79"/>
      <c r="E274" s="82"/>
      <c r="F274" s="82"/>
      <c r="G274" s="82"/>
    </row>
    <row r="275" customFormat="false" ht="15.75" hidden="false" customHeight="false" outlineLevel="0" collapsed="false">
      <c r="A275" s="79"/>
      <c r="B275" s="79"/>
      <c r="C275" s="79"/>
      <c r="D275" s="79"/>
      <c r="E275" s="82"/>
      <c r="F275" s="82"/>
      <c r="G275" s="82"/>
    </row>
    <row r="276" customFormat="false" ht="15.75" hidden="false" customHeight="false" outlineLevel="0" collapsed="false">
      <c r="A276" s="79"/>
      <c r="B276" s="79"/>
      <c r="C276" s="79"/>
      <c r="D276" s="79"/>
      <c r="E276" s="82"/>
      <c r="F276" s="82"/>
      <c r="G276" s="82"/>
    </row>
    <row r="277" customFormat="false" ht="15.75" hidden="false" customHeight="false" outlineLevel="0" collapsed="false">
      <c r="A277" s="79"/>
      <c r="B277" s="79"/>
      <c r="C277" s="79"/>
      <c r="D277" s="79"/>
      <c r="E277" s="82"/>
      <c r="F277" s="82"/>
      <c r="G277" s="82"/>
    </row>
    <row r="278" customFormat="false" ht="15.75" hidden="false" customHeight="false" outlineLevel="0" collapsed="false">
      <c r="A278" s="79"/>
      <c r="B278" s="79"/>
      <c r="C278" s="79"/>
      <c r="D278" s="79"/>
      <c r="E278" s="82"/>
      <c r="F278" s="82"/>
      <c r="G278" s="82"/>
    </row>
    <row r="279" customFormat="false" ht="15.75" hidden="false" customHeight="false" outlineLevel="0" collapsed="false">
      <c r="A279" s="79"/>
      <c r="B279" s="79"/>
      <c r="C279" s="79"/>
      <c r="D279" s="79"/>
      <c r="E279" s="82"/>
      <c r="F279" s="82"/>
      <c r="G279" s="82"/>
    </row>
    <row r="280" customFormat="false" ht="15.75" hidden="false" customHeight="false" outlineLevel="0" collapsed="false">
      <c r="A280" s="79"/>
      <c r="B280" s="79"/>
      <c r="C280" s="79"/>
      <c r="D280" s="79"/>
      <c r="E280" s="82"/>
      <c r="F280" s="82"/>
      <c r="G280" s="82"/>
    </row>
    <row r="281" customFormat="false" ht="15.75" hidden="false" customHeight="false" outlineLevel="0" collapsed="false">
      <c r="A281" s="79"/>
      <c r="B281" s="79"/>
      <c r="C281" s="79"/>
      <c r="D281" s="79"/>
      <c r="E281" s="82"/>
      <c r="F281" s="82"/>
      <c r="G281" s="82"/>
    </row>
    <row r="282" customFormat="false" ht="15.75" hidden="false" customHeight="false" outlineLevel="0" collapsed="false">
      <c r="A282" s="79"/>
      <c r="B282" s="79"/>
      <c r="C282" s="79"/>
      <c r="D282" s="79"/>
      <c r="E282" s="82"/>
      <c r="F282" s="82"/>
      <c r="G282" s="82"/>
    </row>
    <row r="283" customFormat="false" ht="15.75" hidden="false" customHeight="false" outlineLevel="0" collapsed="false">
      <c r="A283" s="79"/>
      <c r="B283" s="79"/>
      <c r="C283" s="79"/>
      <c r="D283" s="79"/>
      <c r="E283" s="82"/>
      <c r="F283" s="82"/>
      <c r="G283" s="82"/>
    </row>
    <row r="284" customFormat="false" ht="15.75" hidden="false" customHeight="false" outlineLevel="0" collapsed="false">
      <c r="A284" s="79"/>
      <c r="B284" s="79"/>
      <c r="C284" s="79"/>
      <c r="D284" s="79"/>
      <c r="E284" s="82"/>
      <c r="F284" s="82"/>
      <c r="G284" s="82"/>
    </row>
    <row r="285" customFormat="false" ht="15.75" hidden="false" customHeight="false" outlineLevel="0" collapsed="false">
      <c r="A285" s="79"/>
      <c r="B285" s="79"/>
      <c r="C285" s="79"/>
      <c r="D285" s="79"/>
      <c r="E285" s="82"/>
      <c r="F285" s="82"/>
      <c r="G285" s="82"/>
    </row>
    <row r="286" customFormat="false" ht="15.75" hidden="false" customHeight="false" outlineLevel="0" collapsed="false">
      <c r="A286" s="79"/>
      <c r="B286" s="79"/>
      <c r="C286" s="79"/>
      <c r="D286" s="79"/>
      <c r="E286" s="82"/>
      <c r="F286" s="82"/>
      <c r="G286" s="82"/>
    </row>
    <row r="287" customFormat="false" ht="15.75" hidden="false" customHeight="false" outlineLevel="0" collapsed="false">
      <c r="A287" s="79"/>
      <c r="B287" s="79"/>
      <c r="C287" s="79"/>
      <c r="D287" s="79"/>
      <c r="E287" s="82"/>
      <c r="F287" s="82"/>
      <c r="G287" s="82"/>
    </row>
    <row r="288" customFormat="false" ht="15.75" hidden="false" customHeight="false" outlineLevel="0" collapsed="false">
      <c r="A288" s="79"/>
      <c r="B288" s="79"/>
      <c r="C288" s="79"/>
      <c r="D288" s="79"/>
      <c r="E288" s="82"/>
      <c r="F288" s="82"/>
      <c r="G288" s="82"/>
    </row>
    <row r="289" customFormat="false" ht="15.75" hidden="false" customHeight="false" outlineLevel="0" collapsed="false">
      <c r="A289" s="79"/>
      <c r="B289" s="79"/>
      <c r="C289" s="79"/>
      <c r="D289" s="79"/>
      <c r="E289" s="82"/>
      <c r="F289" s="82"/>
      <c r="G289" s="82"/>
    </row>
    <row r="290" customFormat="false" ht="15.75" hidden="false" customHeight="false" outlineLevel="0" collapsed="false">
      <c r="A290" s="79"/>
      <c r="B290" s="79"/>
      <c r="C290" s="79"/>
      <c r="D290" s="79"/>
      <c r="E290" s="82"/>
      <c r="F290" s="82"/>
      <c r="G290" s="82"/>
    </row>
    <row r="291" customFormat="false" ht="15.75" hidden="false" customHeight="false" outlineLevel="0" collapsed="false">
      <c r="A291" s="79"/>
      <c r="B291" s="79"/>
      <c r="C291" s="79"/>
      <c r="D291" s="79"/>
      <c r="E291" s="82"/>
      <c r="F291" s="82"/>
      <c r="G291" s="82"/>
    </row>
    <row r="292" customFormat="false" ht="15.75" hidden="false" customHeight="false" outlineLevel="0" collapsed="false">
      <c r="A292" s="79"/>
      <c r="B292" s="79"/>
      <c r="C292" s="79"/>
      <c r="D292" s="79"/>
      <c r="E292" s="82"/>
      <c r="F292" s="82"/>
      <c r="G292" s="82"/>
    </row>
    <row r="293" customFormat="false" ht="15.75" hidden="false" customHeight="false" outlineLevel="0" collapsed="false">
      <c r="A293" s="79"/>
      <c r="B293" s="79"/>
      <c r="C293" s="79"/>
      <c r="D293" s="79"/>
      <c r="E293" s="82"/>
      <c r="F293" s="82"/>
      <c r="G293" s="82"/>
    </row>
    <row r="294" customFormat="false" ht="15.75" hidden="false" customHeight="false" outlineLevel="0" collapsed="false">
      <c r="A294" s="79"/>
      <c r="B294" s="79"/>
      <c r="C294" s="79"/>
      <c r="D294" s="79"/>
      <c r="E294" s="82"/>
      <c r="F294" s="82"/>
      <c r="G294" s="82"/>
    </row>
    <row r="295" customFormat="false" ht="15.75" hidden="false" customHeight="false" outlineLevel="0" collapsed="false">
      <c r="A295" s="79"/>
      <c r="B295" s="79"/>
      <c r="C295" s="79"/>
      <c r="D295" s="79"/>
      <c r="E295" s="82"/>
      <c r="F295" s="82"/>
      <c r="G295" s="82"/>
    </row>
    <row r="296" customFormat="false" ht="15.75" hidden="false" customHeight="false" outlineLevel="0" collapsed="false">
      <c r="A296" s="79"/>
      <c r="B296" s="79"/>
      <c r="C296" s="79"/>
      <c r="D296" s="79"/>
      <c r="E296" s="82"/>
      <c r="F296" s="82"/>
      <c r="G296" s="82"/>
    </row>
    <row r="297" customFormat="false" ht="15.75" hidden="false" customHeight="false" outlineLevel="0" collapsed="false">
      <c r="A297" s="79"/>
      <c r="B297" s="79"/>
      <c r="C297" s="79"/>
      <c r="D297" s="79"/>
      <c r="E297" s="82"/>
      <c r="F297" s="82"/>
      <c r="G297" s="82"/>
    </row>
    <row r="298" customFormat="false" ht="15.75" hidden="false" customHeight="false" outlineLevel="0" collapsed="false">
      <c r="A298" s="79"/>
      <c r="B298" s="79"/>
      <c r="C298" s="79"/>
      <c r="D298" s="79"/>
      <c r="E298" s="82"/>
      <c r="F298" s="82"/>
      <c r="G298" s="82"/>
    </row>
    <row r="299" customFormat="false" ht="15.75" hidden="false" customHeight="false" outlineLevel="0" collapsed="false">
      <c r="A299" s="79"/>
      <c r="B299" s="79"/>
      <c r="C299" s="79"/>
      <c r="D299" s="79"/>
      <c r="E299" s="82"/>
      <c r="F299" s="82"/>
      <c r="G299" s="82"/>
    </row>
    <row r="300" customFormat="false" ht="15.75" hidden="false" customHeight="false" outlineLevel="0" collapsed="false">
      <c r="A300" s="79"/>
      <c r="B300" s="79"/>
      <c r="C300" s="79"/>
      <c r="D300" s="79"/>
      <c r="E300" s="82"/>
      <c r="F300" s="82"/>
      <c r="G300" s="82"/>
    </row>
    <row r="301" customFormat="false" ht="15.75" hidden="false" customHeight="false" outlineLevel="0" collapsed="false">
      <c r="A301" s="79"/>
      <c r="B301" s="79"/>
      <c r="C301" s="79"/>
      <c r="D301" s="79"/>
      <c r="E301" s="82"/>
      <c r="F301" s="82"/>
      <c r="G301" s="82"/>
    </row>
    <row r="302" customFormat="false" ht="15.75" hidden="false" customHeight="false" outlineLevel="0" collapsed="false">
      <c r="A302" s="79"/>
      <c r="B302" s="79"/>
      <c r="C302" s="79"/>
      <c r="D302" s="79"/>
      <c r="E302" s="82"/>
      <c r="F302" s="82"/>
      <c r="G302" s="82"/>
    </row>
    <row r="303" customFormat="false" ht="15.75" hidden="false" customHeight="false" outlineLevel="0" collapsed="false">
      <c r="A303" s="79"/>
      <c r="B303" s="79"/>
      <c r="C303" s="79"/>
      <c r="D303" s="79"/>
      <c r="E303" s="82"/>
      <c r="F303" s="82"/>
      <c r="G303" s="82"/>
    </row>
    <row r="304" customFormat="false" ht="15.75" hidden="false" customHeight="false" outlineLevel="0" collapsed="false">
      <c r="A304" s="79"/>
      <c r="B304" s="79"/>
      <c r="C304" s="79"/>
      <c r="D304" s="79"/>
      <c r="E304" s="82"/>
      <c r="F304" s="82"/>
      <c r="G304" s="82"/>
    </row>
    <row r="305" customFormat="false" ht="15.75" hidden="false" customHeight="false" outlineLevel="0" collapsed="false">
      <c r="A305" s="79"/>
      <c r="B305" s="79"/>
      <c r="C305" s="79"/>
      <c r="D305" s="79"/>
      <c r="E305" s="82"/>
      <c r="F305" s="82"/>
      <c r="G305" s="82"/>
    </row>
    <row r="306" customFormat="false" ht="15.75" hidden="false" customHeight="false" outlineLevel="0" collapsed="false">
      <c r="A306" s="79"/>
      <c r="B306" s="79"/>
      <c r="C306" s="79"/>
      <c r="D306" s="79"/>
      <c r="E306" s="82"/>
      <c r="F306" s="82"/>
      <c r="G306" s="82"/>
    </row>
    <row r="307" customFormat="false" ht="15.75" hidden="false" customHeight="false" outlineLevel="0" collapsed="false">
      <c r="A307" s="79"/>
      <c r="B307" s="79"/>
      <c r="C307" s="79"/>
      <c r="D307" s="79"/>
      <c r="E307" s="82"/>
      <c r="F307" s="82"/>
      <c r="G307" s="82"/>
    </row>
    <row r="308" customFormat="false" ht="15.75" hidden="false" customHeight="false" outlineLevel="0" collapsed="false">
      <c r="A308" s="79"/>
      <c r="B308" s="79"/>
      <c r="C308" s="79"/>
      <c r="D308" s="79"/>
      <c r="E308" s="82"/>
      <c r="F308" s="82"/>
      <c r="G308" s="82"/>
    </row>
    <row r="309" customFormat="false" ht="15.75" hidden="false" customHeight="false" outlineLevel="0" collapsed="false">
      <c r="A309" s="79"/>
      <c r="B309" s="79"/>
      <c r="C309" s="79"/>
      <c r="D309" s="79"/>
      <c r="E309" s="82"/>
      <c r="F309" s="82"/>
      <c r="G309" s="82"/>
    </row>
    <row r="310" customFormat="false" ht="15.75" hidden="false" customHeight="false" outlineLevel="0" collapsed="false">
      <c r="A310" s="79"/>
      <c r="B310" s="79"/>
      <c r="C310" s="79"/>
      <c r="D310" s="79"/>
      <c r="E310" s="82"/>
      <c r="F310" s="82"/>
      <c r="G310" s="82"/>
    </row>
    <row r="311" customFormat="false" ht="15.75" hidden="false" customHeight="false" outlineLevel="0" collapsed="false">
      <c r="A311" s="79"/>
      <c r="B311" s="79"/>
      <c r="C311" s="79"/>
      <c r="D311" s="79"/>
      <c r="E311" s="82"/>
      <c r="F311" s="82"/>
      <c r="G311" s="82"/>
    </row>
    <row r="312" customFormat="false" ht="15.75" hidden="false" customHeight="false" outlineLevel="0" collapsed="false">
      <c r="A312" s="79"/>
      <c r="B312" s="79"/>
      <c r="C312" s="79"/>
      <c r="D312" s="79"/>
      <c r="E312" s="82"/>
      <c r="F312" s="82"/>
      <c r="G312" s="82"/>
    </row>
    <row r="313" customFormat="false" ht="15.75" hidden="false" customHeight="false" outlineLevel="0" collapsed="false">
      <c r="A313" s="79"/>
      <c r="B313" s="79"/>
      <c r="C313" s="79"/>
      <c r="D313" s="79"/>
      <c r="E313" s="82"/>
      <c r="F313" s="82"/>
      <c r="G313" s="82"/>
    </row>
    <row r="314" customFormat="false" ht="15.75" hidden="false" customHeight="false" outlineLevel="0" collapsed="false">
      <c r="A314" s="79"/>
      <c r="B314" s="79"/>
      <c r="C314" s="79"/>
      <c r="D314" s="79"/>
      <c r="E314" s="82"/>
      <c r="F314" s="82"/>
      <c r="G314" s="82"/>
    </row>
    <row r="315" customFormat="false" ht="15.75" hidden="false" customHeight="false" outlineLevel="0" collapsed="false">
      <c r="A315" s="79"/>
      <c r="B315" s="79"/>
      <c r="C315" s="79"/>
      <c r="D315" s="79"/>
      <c r="E315" s="82"/>
      <c r="F315" s="82"/>
      <c r="G315" s="82"/>
    </row>
    <row r="316" customFormat="false" ht="15.75" hidden="false" customHeight="false" outlineLevel="0" collapsed="false">
      <c r="A316" s="79"/>
      <c r="B316" s="79"/>
      <c r="C316" s="79"/>
      <c r="D316" s="79"/>
      <c r="E316" s="82"/>
      <c r="F316" s="82"/>
      <c r="G316" s="82"/>
    </row>
    <row r="317" customFormat="false" ht="15.75" hidden="false" customHeight="false" outlineLevel="0" collapsed="false">
      <c r="A317" s="79"/>
      <c r="B317" s="79"/>
      <c r="C317" s="79"/>
      <c r="D317" s="79"/>
      <c r="E317" s="82"/>
      <c r="F317" s="82"/>
      <c r="G317" s="82"/>
    </row>
    <row r="318" customFormat="false" ht="15.75" hidden="false" customHeight="false" outlineLevel="0" collapsed="false">
      <c r="A318" s="79"/>
      <c r="B318" s="79"/>
      <c r="C318" s="79"/>
      <c r="D318" s="79"/>
      <c r="E318" s="82"/>
      <c r="F318" s="82"/>
      <c r="G318" s="82"/>
    </row>
    <row r="319" customFormat="false" ht="15.75" hidden="false" customHeight="false" outlineLevel="0" collapsed="false">
      <c r="A319" s="79"/>
      <c r="B319" s="79"/>
      <c r="C319" s="79"/>
      <c r="D319" s="79"/>
      <c r="E319" s="82"/>
      <c r="F319" s="82"/>
      <c r="G319" s="82"/>
    </row>
    <row r="320" customFormat="false" ht="15.75" hidden="false" customHeight="false" outlineLevel="0" collapsed="false">
      <c r="A320" s="79"/>
      <c r="B320" s="79"/>
      <c r="C320" s="79"/>
      <c r="D320" s="79"/>
      <c r="E320" s="82"/>
      <c r="F320" s="82"/>
      <c r="G320" s="82"/>
    </row>
    <row r="321" customFormat="false" ht="15.75" hidden="false" customHeight="false" outlineLevel="0" collapsed="false">
      <c r="A321" s="79"/>
      <c r="B321" s="79"/>
      <c r="C321" s="79"/>
      <c r="D321" s="79"/>
      <c r="E321" s="82"/>
      <c r="F321" s="82"/>
      <c r="G321" s="82"/>
    </row>
    <row r="322" customFormat="false" ht="15.75" hidden="false" customHeight="false" outlineLevel="0" collapsed="false">
      <c r="A322" s="79"/>
      <c r="B322" s="79"/>
      <c r="C322" s="79"/>
      <c r="D322" s="79"/>
      <c r="E322" s="82"/>
      <c r="F322" s="82"/>
      <c r="G322" s="82"/>
    </row>
    <row r="323" customFormat="false" ht="15.75" hidden="false" customHeight="false" outlineLevel="0" collapsed="false">
      <c r="A323" s="79"/>
      <c r="B323" s="79"/>
      <c r="C323" s="79"/>
      <c r="D323" s="79"/>
      <c r="E323" s="82"/>
      <c r="F323" s="82"/>
      <c r="G323" s="82"/>
    </row>
    <row r="324" customFormat="false" ht="15.75" hidden="false" customHeight="false" outlineLevel="0" collapsed="false">
      <c r="A324" s="79"/>
      <c r="B324" s="79"/>
      <c r="C324" s="79"/>
      <c r="D324" s="79"/>
      <c r="E324" s="82"/>
      <c r="F324" s="82"/>
      <c r="G324" s="82"/>
    </row>
    <row r="325" customFormat="false" ht="15.75" hidden="false" customHeight="false" outlineLevel="0" collapsed="false">
      <c r="A325" s="79"/>
      <c r="B325" s="79"/>
      <c r="C325" s="79"/>
      <c r="D325" s="79"/>
      <c r="E325" s="82"/>
      <c r="F325" s="82"/>
      <c r="G325" s="82"/>
    </row>
    <row r="326" customFormat="false" ht="15.75" hidden="false" customHeight="false" outlineLevel="0" collapsed="false">
      <c r="A326" s="79"/>
      <c r="B326" s="79"/>
      <c r="C326" s="79"/>
      <c r="D326" s="79"/>
      <c r="E326" s="82"/>
      <c r="F326" s="82"/>
      <c r="G326" s="82"/>
    </row>
    <row r="327" customFormat="false" ht="15.75" hidden="false" customHeight="false" outlineLevel="0" collapsed="false">
      <c r="A327" s="79"/>
      <c r="B327" s="79"/>
      <c r="C327" s="79"/>
      <c r="D327" s="79"/>
      <c r="E327" s="82"/>
      <c r="F327" s="82"/>
      <c r="G327" s="82"/>
    </row>
    <row r="328" customFormat="false" ht="15.75" hidden="false" customHeight="false" outlineLevel="0" collapsed="false">
      <c r="A328" s="79"/>
      <c r="B328" s="79"/>
      <c r="C328" s="79"/>
      <c r="D328" s="79"/>
      <c r="E328" s="82"/>
      <c r="F328" s="82"/>
      <c r="G328" s="82"/>
    </row>
    <row r="329" customFormat="false" ht="15.75" hidden="false" customHeight="false" outlineLevel="0" collapsed="false">
      <c r="A329" s="79"/>
      <c r="B329" s="79"/>
      <c r="C329" s="79"/>
      <c r="D329" s="79"/>
      <c r="E329" s="82"/>
      <c r="F329" s="82"/>
      <c r="G329" s="82"/>
    </row>
    <row r="330" customFormat="false" ht="15.75" hidden="false" customHeight="false" outlineLevel="0" collapsed="false">
      <c r="A330" s="79"/>
      <c r="B330" s="79"/>
      <c r="C330" s="79"/>
      <c r="D330" s="79"/>
      <c r="E330" s="82"/>
      <c r="F330" s="82"/>
      <c r="G330" s="82"/>
    </row>
    <row r="331" customFormat="false" ht="15.75" hidden="false" customHeight="false" outlineLevel="0" collapsed="false">
      <c r="A331" s="79"/>
      <c r="B331" s="79"/>
      <c r="C331" s="79"/>
      <c r="D331" s="79"/>
      <c r="E331" s="82"/>
      <c r="F331" s="82"/>
      <c r="G331" s="82"/>
    </row>
    <row r="332" customFormat="false" ht="15.75" hidden="false" customHeight="false" outlineLevel="0" collapsed="false">
      <c r="A332" s="79"/>
      <c r="B332" s="79"/>
      <c r="C332" s="79"/>
      <c r="D332" s="79"/>
      <c r="E332" s="82"/>
      <c r="F332" s="82"/>
      <c r="G332" s="82"/>
    </row>
    <row r="333" customFormat="false" ht="15.75" hidden="false" customHeight="false" outlineLevel="0" collapsed="false">
      <c r="A333" s="79"/>
      <c r="B333" s="79"/>
      <c r="C333" s="79"/>
      <c r="D333" s="79"/>
      <c r="E333" s="82"/>
      <c r="F333" s="82"/>
      <c r="G333" s="82"/>
    </row>
    <row r="334" customFormat="false" ht="15.75" hidden="false" customHeight="false" outlineLevel="0" collapsed="false">
      <c r="A334" s="79"/>
      <c r="B334" s="79"/>
      <c r="C334" s="79"/>
      <c r="D334" s="79"/>
      <c r="E334" s="82"/>
      <c r="F334" s="82"/>
      <c r="G334" s="82"/>
    </row>
    <row r="335" customFormat="false" ht="15.75" hidden="false" customHeight="false" outlineLevel="0" collapsed="false">
      <c r="A335" s="79"/>
      <c r="B335" s="79"/>
      <c r="C335" s="79"/>
      <c r="D335" s="79"/>
      <c r="E335" s="82"/>
      <c r="F335" s="82"/>
      <c r="G335" s="82"/>
    </row>
    <row r="336" customFormat="false" ht="15.75" hidden="false" customHeight="false" outlineLevel="0" collapsed="false">
      <c r="A336" s="79"/>
      <c r="B336" s="79"/>
      <c r="C336" s="79"/>
      <c r="D336" s="79"/>
      <c r="E336" s="82"/>
      <c r="F336" s="82"/>
      <c r="G336" s="82"/>
    </row>
    <row r="337" customFormat="false" ht="15.75" hidden="false" customHeight="false" outlineLevel="0" collapsed="false">
      <c r="A337" s="79"/>
      <c r="B337" s="79"/>
      <c r="C337" s="79"/>
      <c r="D337" s="79"/>
      <c r="E337" s="82"/>
      <c r="F337" s="82"/>
      <c r="G337" s="82"/>
    </row>
    <row r="338" customFormat="false" ht="15.75" hidden="false" customHeight="false" outlineLevel="0" collapsed="false">
      <c r="A338" s="79"/>
      <c r="B338" s="79"/>
      <c r="C338" s="79"/>
      <c r="D338" s="79"/>
      <c r="E338" s="82"/>
      <c r="F338" s="82"/>
      <c r="G338" s="82"/>
    </row>
  </sheetData>
  <mergeCells count="11">
    <mergeCell ref="A7:I7"/>
    <mergeCell ref="H8:I8"/>
    <mergeCell ref="A9:A10"/>
    <mergeCell ref="B9:B10"/>
    <mergeCell ref="C9:C10"/>
    <mergeCell ref="D9:D10"/>
    <mergeCell ref="E9:G9"/>
    <mergeCell ref="H9:H10"/>
    <mergeCell ref="I9:I10"/>
    <mergeCell ref="A24:A25"/>
    <mergeCell ref="A26:A27"/>
  </mergeCells>
  <printOptions headings="false" gridLines="false" gridLinesSet="true" horizontalCentered="false" verticalCentered="false"/>
  <pageMargins left="0.945138888888889" right="0.275694444444444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75.28"/>
    <col collapsed="false" customWidth="true" hidden="false" outlineLevel="0" max="2" min="2" style="77" width="4.28"/>
    <col collapsed="false" customWidth="true" hidden="false" outlineLevel="0" max="3" min="3" style="77" width="4.41"/>
    <col collapsed="false" customWidth="true" hidden="false" outlineLevel="0" max="4" min="4" style="77" width="10.28"/>
    <col collapsed="false" customWidth="true" hidden="false" outlineLevel="0" max="5" min="5" style="77" width="14.56"/>
    <col collapsed="false" customWidth="true" hidden="false" outlineLevel="0" max="6" min="6" style="77" width="12.56"/>
    <col collapsed="false" customWidth="true" hidden="false" outlineLevel="0" max="7" min="7" style="77" width="15.7"/>
    <col collapsed="false" customWidth="true" hidden="false" outlineLevel="0" max="8" min="8" style="77" width="12.99"/>
    <col collapsed="false" customWidth="true" hidden="false" outlineLevel="0" max="9" min="9" style="77" width="14.28"/>
    <col collapsed="false" customWidth="false" hidden="false" outlineLevel="0" max="257" min="10" style="77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H2" s="77" t="s">
        <v>952</v>
      </c>
    </row>
    <row r="3" customFormat="false" ht="15.75" hidden="false" customHeight="false" outlineLevel="0" collapsed="false">
      <c r="H3" s="77" t="s">
        <v>547</v>
      </c>
    </row>
    <row r="4" customFormat="false" ht="15.75" hidden="false" customHeight="false" outlineLevel="0" collapsed="false">
      <c r="H4" s="77" t="s">
        <v>548</v>
      </c>
    </row>
    <row r="5" customFormat="false" ht="15.75" hidden="false" customHeight="false" outlineLevel="0" collapsed="false">
      <c r="H5" s="77" t="s">
        <v>831</v>
      </c>
    </row>
    <row r="6" customFormat="false" ht="6.75" hidden="false" customHeight="true" outlineLevel="0" collapsed="false"/>
    <row r="7" customFormat="false" ht="39.75" hidden="false" customHeight="true" outlineLevel="0" collapsed="false">
      <c r="A7" s="336" t="s">
        <v>953</v>
      </c>
      <c r="B7" s="336"/>
      <c r="C7" s="336"/>
      <c r="D7" s="336"/>
      <c r="E7" s="336"/>
      <c r="F7" s="336"/>
      <c r="G7" s="336"/>
      <c r="H7" s="336"/>
      <c r="I7" s="336"/>
    </row>
    <row r="8" customFormat="false" ht="16.5" hidden="false" customHeight="false" outlineLevel="0" collapsed="false">
      <c r="H8" s="688" t="s">
        <v>833</v>
      </c>
      <c r="I8" s="688"/>
    </row>
    <row r="9" s="281" customFormat="true" ht="12.75" hidden="false" customHeight="true" outlineLevel="0" collapsed="false">
      <c r="A9" s="625" t="s">
        <v>554</v>
      </c>
      <c r="B9" s="626" t="s">
        <v>555</v>
      </c>
      <c r="C9" s="277" t="s">
        <v>556</v>
      </c>
      <c r="D9" s="279" t="s">
        <v>932</v>
      </c>
      <c r="E9" s="627" t="s">
        <v>933</v>
      </c>
      <c r="F9" s="627"/>
      <c r="G9" s="627"/>
      <c r="H9" s="689" t="s">
        <v>954</v>
      </c>
      <c r="I9" s="690" t="s">
        <v>955</v>
      </c>
    </row>
    <row r="10" s="281" customFormat="true" ht="70.5" hidden="false" customHeight="true" outlineLevel="0" collapsed="false">
      <c r="A10" s="625"/>
      <c r="B10" s="626"/>
      <c r="C10" s="277"/>
      <c r="D10" s="279"/>
      <c r="E10" s="691" t="s">
        <v>936</v>
      </c>
      <c r="F10" s="692" t="s">
        <v>925</v>
      </c>
      <c r="G10" s="693" t="s">
        <v>937</v>
      </c>
      <c r="H10" s="689"/>
      <c r="I10" s="690"/>
    </row>
    <row r="11" customFormat="false" ht="20.25" hidden="false" customHeight="true" outlineLevel="0" collapsed="false">
      <c r="A11" s="694" t="s">
        <v>956</v>
      </c>
      <c r="B11" s="157"/>
      <c r="C11" s="161"/>
      <c r="D11" s="695"/>
      <c r="E11" s="696" t="n">
        <v>782797</v>
      </c>
      <c r="F11" s="696" t="n">
        <f aca="false">SUM(F12+F26+F30+F49+F54)</f>
        <v>254.1</v>
      </c>
      <c r="G11" s="697" t="n">
        <f aca="false">SUM(E11:F11)</f>
        <v>783051.1</v>
      </c>
      <c r="H11" s="698" t="n">
        <f aca="false">SUM(H12+H26+H30+H49+H54)</f>
        <v>801030.4</v>
      </c>
      <c r="I11" s="697" t="n">
        <f aca="false">SUM(I12+I26+I30+I49+I54)</f>
        <v>805986.8</v>
      </c>
    </row>
    <row r="12" customFormat="false" ht="18" hidden="false" customHeight="true" outlineLevel="0" collapsed="false">
      <c r="A12" s="699" t="s">
        <v>558</v>
      </c>
      <c r="B12" s="104" t="s">
        <v>23</v>
      </c>
      <c r="C12" s="199" t="s">
        <v>24</v>
      </c>
      <c r="D12" s="700"/>
      <c r="E12" s="643" t="n">
        <f aca="false">SUM(E16+E13)</f>
        <v>15683.4</v>
      </c>
      <c r="F12" s="648" t="n">
        <f aca="false">SUM(F16+F13)</f>
        <v>0</v>
      </c>
      <c r="G12" s="701" t="n">
        <f aca="false">SUM(E12+F12)</f>
        <v>15683.4</v>
      </c>
      <c r="H12" s="702" t="n">
        <f aca="false">SUM(H16+H13)</f>
        <v>14422.2</v>
      </c>
      <c r="I12" s="345" t="n">
        <f aca="false">SUM(I16+I13)</f>
        <v>14419.1</v>
      </c>
    </row>
    <row r="13" customFormat="false" ht="17.25" hidden="false" customHeight="true" outlineLevel="0" collapsed="false">
      <c r="A13" s="703" t="s">
        <v>36</v>
      </c>
      <c r="B13" s="704" t="s">
        <v>23</v>
      </c>
      <c r="C13" s="705" t="s">
        <v>37</v>
      </c>
      <c r="D13" s="700"/>
      <c r="E13" s="653" t="n">
        <v>2.2</v>
      </c>
      <c r="F13" s="706" t="n">
        <f aca="false">F14</f>
        <v>0</v>
      </c>
      <c r="G13" s="707" t="n">
        <f aca="false">SUM(E13+F13)</f>
        <v>2.2</v>
      </c>
      <c r="H13" s="708" t="n">
        <f aca="false">SUM(H14)</f>
        <v>8.8</v>
      </c>
      <c r="I13" s="709" t="n">
        <v>0</v>
      </c>
    </row>
    <row r="14" customFormat="false" ht="20.25" hidden="false" customHeight="true" outlineLevel="0" collapsed="false">
      <c r="A14" s="710" t="s">
        <v>957</v>
      </c>
      <c r="B14" s="704" t="s">
        <v>23</v>
      </c>
      <c r="C14" s="705" t="s">
        <v>37</v>
      </c>
      <c r="D14" s="700"/>
      <c r="E14" s="653" t="n">
        <v>2.2</v>
      </c>
      <c r="F14" s="644" t="n">
        <f aca="false">F15</f>
        <v>0</v>
      </c>
      <c r="G14" s="711" t="n">
        <f aca="false">SUM(E14+F14)</f>
        <v>2.2</v>
      </c>
      <c r="H14" s="712" t="n">
        <f aca="false">SUM(H15)</f>
        <v>8.8</v>
      </c>
      <c r="I14" s="343" t="n">
        <v>0</v>
      </c>
    </row>
    <row r="15" customFormat="false" ht="51" hidden="false" customHeight="true" outlineLevel="0" collapsed="false">
      <c r="A15" s="713" t="s">
        <v>958</v>
      </c>
      <c r="B15" s="704" t="s">
        <v>23</v>
      </c>
      <c r="C15" s="705" t="s">
        <v>37</v>
      </c>
      <c r="D15" s="700" t="s">
        <v>959</v>
      </c>
      <c r="E15" s="653" t="n">
        <v>2.2</v>
      </c>
      <c r="F15" s="644"/>
      <c r="G15" s="711" t="n">
        <f aca="false">SUM(E15+F15)</f>
        <v>2.2</v>
      </c>
      <c r="H15" s="712" t="n">
        <v>8.8</v>
      </c>
      <c r="I15" s="343" t="n">
        <v>0</v>
      </c>
    </row>
    <row r="16" customFormat="false" ht="17.25" hidden="false" customHeight="true" outlineLevel="0" collapsed="false">
      <c r="A16" s="703" t="s">
        <v>47</v>
      </c>
      <c r="B16" s="704" t="s">
        <v>23</v>
      </c>
      <c r="C16" s="705" t="n">
        <v>13</v>
      </c>
      <c r="D16" s="714"/>
      <c r="E16" s="715" t="n">
        <f aca="false">SUM(E17+E20)</f>
        <v>15681.2</v>
      </c>
      <c r="F16" s="716" t="n">
        <f aca="false">SUM(F17+F20)</f>
        <v>0</v>
      </c>
      <c r="G16" s="707" t="n">
        <f aca="false">SUM(E16+F16)</f>
        <v>15681.2</v>
      </c>
      <c r="H16" s="717" t="n">
        <f aca="false">SUM(H17+H20)</f>
        <v>14413.4</v>
      </c>
      <c r="I16" s="718" t="n">
        <f aca="false">SUM(I17+I20)</f>
        <v>14419.1</v>
      </c>
    </row>
    <row r="17" customFormat="false" ht="19.5" hidden="false" customHeight="true" outlineLevel="0" collapsed="false">
      <c r="A17" s="713" t="s">
        <v>620</v>
      </c>
      <c r="B17" s="704" t="s">
        <v>23</v>
      </c>
      <c r="C17" s="705" t="n">
        <v>13</v>
      </c>
      <c r="D17" s="714" t="s">
        <v>621</v>
      </c>
      <c r="E17" s="715" t="n">
        <f aca="false">SUM(E18:E19)</f>
        <v>7426.3</v>
      </c>
      <c r="F17" s="716" t="n">
        <f aca="false">SUM(F18:F19)</f>
        <v>0</v>
      </c>
      <c r="G17" s="718" t="n">
        <f aca="false">SUM(G18:G19)</f>
        <v>7426.3</v>
      </c>
      <c r="H17" s="717" t="n">
        <f aca="false">SUM(H18:H19)</f>
        <v>6176.3</v>
      </c>
      <c r="I17" s="718" t="n">
        <f aca="false">SUM(I18:I19)</f>
        <v>6176.3</v>
      </c>
    </row>
    <row r="18" customFormat="false" ht="34.5" hidden="false" customHeight="true" outlineLevel="0" collapsed="false">
      <c r="A18" s="713" t="s">
        <v>960</v>
      </c>
      <c r="B18" s="100" t="s">
        <v>23</v>
      </c>
      <c r="C18" s="197" t="n">
        <v>13</v>
      </c>
      <c r="D18" s="700" t="s">
        <v>961</v>
      </c>
      <c r="E18" s="539" t="n">
        <v>5149</v>
      </c>
      <c r="F18" s="664"/>
      <c r="G18" s="711" t="n">
        <f aca="false">SUM(E18+F18)</f>
        <v>5149</v>
      </c>
      <c r="H18" s="466" t="n">
        <v>4219</v>
      </c>
      <c r="I18" s="476" t="n">
        <v>4219</v>
      </c>
    </row>
    <row r="19" customFormat="false" ht="50.25" hidden="false" customHeight="true" outlineLevel="0" collapsed="false">
      <c r="A19" s="713" t="s">
        <v>962</v>
      </c>
      <c r="B19" s="100" t="s">
        <v>23</v>
      </c>
      <c r="C19" s="197" t="n">
        <v>13</v>
      </c>
      <c r="D19" s="700" t="s">
        <v>963</v>
      </c>
      <c r="E19" s="539" t="n">
        <v>2277.3</v>
      </c>
      <c r="F19" s="664"/>
      <c r="G19" s="711" t="n">
        <f aca="false">SUM(E19+F19)</f>
        <v>2277.3</v>
      </c>
      <c r="H19" s="466" t="n">
        <v>1957.3</v>
      </c>
      <c r="I19" s="476" t="n">
        <v>1957.3</v>
      </c>
    </row>
    <row r="20" customFormat="false" ht="36" hidden="false" customHeight="true" outlineLevel="0" collapsed="false">
      <c r="A20" s="710" t="s">
        <v>964</v>
      </c>
      <c r="B20" s="704" t="s">
        <v>23</v>
      </c>
      <c r="C20" s="705" t="n">
        <v>13</v>
      </c>
      <c r="D20" s="700" t="s">
        <v>819</v>
      </c>
      <c r="E20" s="715" t="n">
        <v>8254.9</v>
      </c>
      <c r="F20" s="716"/>
      <c r="G20" s="707" t="n">
        <f aca="false">SUM(E20+F20)</f>
        <v>8254.9</v>
      </c>
      <c r="H20" s="717" t="n">
        <f aca="false">SUM(H21:H25)</f>
        <v>8237.1</v>
      </c>
      <c r="I20" s="718" t="n">
        <f aca="false">SUM(I21:I25)</f>
        <v>8242.8</v>
      </c>
    </row>
    <row r="21" customFormat="false" ht="52.5" hidden="false" customHeight="true" outlineLevel="0" collapsed="false">
      <c r="A21" s="713" t="s">
        <v>965</v>
      </c>
      <c r="B21" s="100" t="s">
        <v>23</v>
      </c>
      <c r="C21" s="197" t="n">
        <v>13</v>
      </c>
      <c r="D21" s="700" t="s">
        <v>599</v>
      </c>
      <c r="E21" s="719" t="n">
        <v>88.7</v>
      </c>
      <c r="F21" s="202"/>
      <c r="G21" s="711" t="n">
        <f aca="false">SUM(E21+F21)</f>
        <v>88.7</v>
      </c>
      <c r="H21" s="720" t="n">
        <v>94.4</v>
      </c>
      <c r="I21" s="674" t="n">
        <v>100.1</v>
      </c>
    </row>
    <row r="22" customFormat="false" ht="32.25" hidden="false" customHeight="true" outlineLevel="0" collapsed="false">
      <c r="A22" s="713" t="s">
        <v>966</v>
      </c>
      <c r="B22" s="100" t="s">
        <v>23</v>
      </c>
      <c r="C22" s="197" t="n">
        <v>13</v>
      </c>
      <c r="D22" s="700" t="s">
        <v>599</v>
      </c>
      <c r="E22" s="539" t="n">
        <v>5164.8</v>
      </c>
      <c r="F22" s="202"/>
      <c r="G22" s="711" t="n">
        <f aca="false">SUM(E22+F22)</f>
        <v>5164.8</v>
      </c>
      <c r="H22" s="466" t="n">
        <v>5164.8</v>
      </c>
      <c r="I22" s="476" t="n">
        <v>5164.8</v>
      </c>
    </row>
    <row r="23" customFormat="false" ht="21" hidden="false" customHeight="true" outlineLevel="0" collapsed="false">
      <c r="A23" s="713" t="s">
        <v>967</v>
      </c>
      <c r="B23" s="100" t="s">
        <v>23</v>
      </c>
      <c r="C23" s="197" t="n">
        <v>13</v>
      </c>
      <c r="D23" s="700" t="s">
        <v>599</v>
      </c>
      <c r="E23" s="539" t="n">
        <v>2293.2</v>
      </c>
      <c r="F23" s="202"/>
      <c r="G23" s="711" t="n">
        <f aca="false">SUM(E23+F23)</f>
        <v>2293.2</v>
      </c>
      <c r="H23" s="466" t="n">
        <v>2293.2</v>
      </c>
      <c r="I23" s="476" t="n">
        <v>2293.2</v>
      </c>
    </row>
    <row r="24" customFormat="false" ht="34.5" hidden="false" customHeight="true" outlineLevel="0" collapsed="false">
      <c r="A24" s="713" t="s">
        <v>968</v>
      </c>
      <c r="B24" s="100" t="s">
        <v>23</v>
      </c>
      <c r="C24" s="197" t="n">
        <v>13</v>
      </c>
      <c r="D24" s="700" t="s">
        <v>599</v>
      </c>
      <c r="E24" s="539" t="n">
        <v>684.7</v>
      </c>
      <c r="F24" s="202"/>
      <c r="G24" s="711" t="n">
        <f aca="false">SUM(E24+F24)</f>
        <v>684.7</v>
      </c>
      <c r="H24" s="466" t="n">
        <v>684.7</v>
      </c>
      <c r="I24" s="476" t="n">
        <v>684.7</v>
      </c>
    </row>
    <row r="25" customFormat="false" ht="57" hidden="false" customHeight="true" outlineLevel="0" collapsed="false">
      <c r="A25" s="713" t="s">
        <v>969</v>
      </c>
      <c r="B25" s="100" t="s">
        <v>23</v>
      </c>
      <c r="C25" s="197" t="n">
        <v>13</v>
      </c>
      <c r="D25" s="700" t="s">
        <v>599</v>
      </c>
      <c r="E25" s="539" t="n">
        <v>23.5</v>
      </c>
      <c r="F25" s="721"/>
      <c r="G25" s="711" t="n">
        <f aca="false">SUM(E25+F25)</f>
        <v>23.5</v>
      </c>
      <c r="H25" s="466"/>
      <c r="I25" s="476"/>
    </row>
    <row r="26" customFormat="false" ht="20.25" hidden="false" customHeight="true" outlineLevel="0" collapsed="false">
      <c r="A26" s="699" t="s">
        <v>565</v>
      </c>
      <c r="B26" s="104" t="s">
        <v>34</v>
      </c>
      <c r="C26" s="199" t="s">
        <v>24</v>
      </c>
      <c r="D26" s="722"/>
      <c r="E26" s="542" t="n">
        <f aca="false">SUM(E27)</f>
        <v>8849.5</v>
      </c>
      <c r="F26" s="723" t="n">
        <f aca="false">SUM(F27:F28)</f>
        <v>254.1</v>
      </c>
      <c r="G26" s="701" t="n">
        <f aca="false">SUM(G27)</f>
        <v>9103.6</v>
      </c>
      <c r="H26" s="478" t="n">
        <f aca="false">SUM(H27)</f>
        <v>8759.4</v>
      </c>
      <c r="I26" s="481" t="n">
        <f aca="false">SUM(I27)</f>
        <v>8163.8</v>
      </c>
    </row>
    <row r="27" customFormat="false" ht="20.25" hidden="false" customHeight="true" outlineLevel="0" collapsed="false">
      <c r="A27" s="703" t="s">
        <v>113</v>
      </c>
      <c r="B27" s="704" t="s">
        <v>34</v>
      </c>
      <c r="C27" s="705" t="s">
        <v>37</v>
      </c>
      <c r="D27" s="714"/>
      <c r="E27" s="715" t="n">
        <f aca="false">SUM(E28:E29)</f>
        <v>8849.5</v>
      </c>
      <c r="F27" s="716" t="n">
        <f aca="false">SUM(F28:F29)</f>
        <v>254.1</v>
      </c>
      <c r="G27" s="718" t="n">
        <f aca="false">SUM(G28:G29)</f>
        <v>9103.6</v>
      </c>
      <c r="H27" s="717" t="n">
        <f aca="false">SUM(H29)</f>
        <v>8759.4</v>
      </c>
      <c r="I27" s="718" t="n">
        <f aca="false">SUM(I29)</f>
        <v>8163.8</v>
      </c>
    </row>
    <row r="28" customFormat="false" ht="38.25" hidden="false" customHeight="true" outlineLevel="0" collapsed="false">
      <c r="A28" s="713" t="s">
        <v>970</v>
      </c>
      <c r="B28" s="704" t="s">
        <v>522</v>
      </c>
      <c r="C28" s="705" t="s">
        <v>37</v>
      </c>
      <c r="D28" s="714" t="s">
        <v>971</v>
      </c>
      <c r="E28" s="539" t="n">
        <v>40.2</v>
      </c>
      <c r="F28" s="721"/>
      <c r="G28" s="707" t="n">
        <f aca="false">SUM(E28+F28)</f>
        <v>40.2</v>
      </c>
      <c r="H28" s="717"/>
      <c r="I28" s="718"/>
    </row>
    <row r="29" customFormat="false" ht="36" hidden="false" customHeight="true" outlineLevel="0" collapsed="false">
      <c r="A29" s="713" t="s">
        <v>972</v>
      </c>
      <c r="B29" s="100" t="s">
        <v>34</v>
      </c>
      <c r="C29" s="197" t="s">
        <v>37</v>
      </c>
      <c r="D29" s="700" t="s">
        <v>973</v>
      </c>
      <c r="E29" s="539" t="n">
        <v>8809.3</v>
      </c>
      <c r="F29" s="202" t="n">
        <v>254.1</v>
      </c>
      <c r="G29" s="711" t="n">
        <f aca="false">SUM(E29+F29)</f>
        <v>9063.4</v>
      </c>
      <c r="H29" s="724" t="n">
        <v>8759.4</v>
      </c>
      <c r="I29" s="674" t="n">
        <v>8163.8</v>
      </c>
    </row>
    <row r="30" customFormat="false" ht="21" hidden="false" customHeight="true" outlineLevel="0" collapsed="false">
      <c r="A30" s="699" t="s">
        <v>568</v>
      </c>
      <c r="B30" s="104" t="s">
        <v>189</v>
      </c>
      <c r="C30" s="199" t="s">
        <v>24</v>
      </c>
      <c r="D30" s="722"/>
      <c r="E30" s="643" t="n">
        <f aca="false">SUM(E31+E35+E44+E47)</f>
        <v>600263.5</v>
      </c>
      <c r="F30" s="648" t="n">
        <f aca="false">SUM(F31+F35+F44+F47)</f>
        <v>0</v>
      </c>
      <c r="G30" s="645" t="n">
        <f aca="false">SUM(E30+F30)</f>
        <v>600263.5</v>
      </c>
      <c r="H30" s="702" t="n">
        <f aca="false">SUM(H31+H35+H44)</f>
        <v>593408.1</v>
      </c>
      <c r="I30" s="345" t="n">
        <f aca="false">SUM(I31+I35+I44)</f>
        <v>601252.1</v>
      </c>
    </row>
    <row r="31" customFormat="false" ht="19.5" hidden="false" customHeight="true" outlineLevel="0" collapsed="false">
      <c r="A31" s="703" t="s">
        <v>190</v>
      </c>
      <c r="B31" s="704" t="s">
        <v>189</v>
      </c>
      <c r="C31" s="705" t="s">
        <v>23</v>
      </c>
      <c r="D31" s="714"/>
      <c r="E31" s="725" t="n">
        <f aca="false">SUM(E32)</f>
        <v>3476.6</v>
      </c>
      <c r="F31" s="726" t="n">
        <f aca="false">SUM(F32)</f>
        <v>0</v>
      </c>
      <c r="G31" s="727" t="n">
        <f aca="false">SUM(E31+F31)</f>
        <v>3476.6</v>
      </c>
      <c r="H31" s="708" t="n">
        <f aca="false">SUM(H32)</f>
        <v>3585</v>
      </c>
      <c r="I31" s="709" t="n">
        <f aca="false">SUM(I32)</f>
        <v>3706</v>
      </c>
    </row>
    <row r="32" customFormat="false" ht="86.25" hidden="false" customHeight="true" outlineLevel="0" collapsed="false">
      <c r="A32" s="710" t="s">
        <v>974</v>
      </c>
      <c r="B32" s="100" t="s">
        <v>189</v>
      </c>
      <c r="C32" s="197" t="s">
        <v>23</v>
      </c>
      <c r="D32" s="700" t="s">
        <v>975</v>
      </c>
      <c r="E32" s="653" t="n">
        <f aca="false">SUM(E33:E34)</f>
        <v>3476.6</v>
      </c>
      <c r="F32" s="654" t="n">
        <f aca="false">SUM(F33:F34)</f>
        <v>0</v>
      </c>
      <c r="G32" s="655" t="n">
        <f aca="false">SUM(E32+F32)</f>
        <v>3476.6</v>
      </c>
      <c r="H32" s="712" t="n">
        <f aca="false">SUM(H33:H34)</f>
        <v>3585</v>
      </c>
      <c r="I32" s="343" t="n">
        <f aca="false">SUM(I33:I34)</f>
        <v>3706</v>
      </c>
    </row>
    <row r="33" customFormat="false" ht="50.25" hidden="false" customHeight="true" outlineLevel="0" collapsed="false">
      <c r="A33" s="713" t="s">
        <v>976</v>
      </c>
      <c r="B33" s="100" t="s">
        <v>189</v>
      </c>
      <c r="C33" s="197" t="s">
        <v>23</v>
      </c>
      <c r="D33" s="700" t="s">
        <v>977</v>
      </c>
      <c r="E33" s="653" t="n">
        <v>2128</v>
      </c>
      <c r="F33" s="664"/>
      <c r="G33" s="655" t="n">
        <f aca="false">SUM(E33+F33)</f>
        <v>2128</v>
      </c>
      <c r="H33" s="712" t="n">
        <v>2014</v>
      </c>
      <c r="I33" s="343" t="n">
        <v>2135</v>
      </c>
    </row>
    <row r="34" customFormat="false" ht="78" hidden="false" customHeight="true" outlineLevel="0" collapsed="false">
      <c r="A34" s="710" t="s">
        <v>978</v>
      </c>
      <c r="B34" s="100" t="s">
        <v>189</v>
      </c>
      <c r="C34" s="197" t="s">
        <v>23</v>
      </c>
      <c r="D34" s="700" t="s">
        <v>977</v>
      </c>
      <c r="E34" s="653" t="n">
        <v>1348.6</v>
      </c>
      <c r="F34" s="664"/>
      <c r="G34" s="655" t="n">
        <f aca="false">SUM(E34+F34)</f>
        <v>1348.6</v>
      </c>
      <c r="H34" s="712" t="n">
        <v>1571</v>
      </c>
      <c r="I34" s="343" t="n">
        <v>1571</v>
      </c>
    </row>
    <row r="35" customFormat="false" ht="18.75" hidden="false" customHeight="true" outlineLevel="0" collapsed="false">
      <c r="A35" s="703" t="s">
        <v>214</v>
      </c>
      <c r="B35" s="704" t="s">
        <v>189</v>
      </c>
      <c r="C35" s="705" t="s">
        <v>26</v>
      </c>
      <c r="D35" s="714"/>
      <c r="E35" s="725" t="n">
        <f aca="false">SUM(E36+E39)</f>
        <v>544969.5</v>
      </c>
      <c r="F35" s="726" t="n">
        <f aca="false">SUM(F36+F39)</f>
        <v>0</v>
      </c>
      <c r="G35" s="727" t="n">
        <f aca="false">SUM(E35+F35)</f>
        <v>544969.5</v>
      </c>
      <c r="H35" s="708" t="n">
        <f aca="false">SUM(H36+H39)</f>
        <v>582710</v>
      </c>
      <c r="I35" s="709" t="n">
        <f aca="false">SUM(I36+I39)</f>
        <v>590433</v>
      </c>
    </row>
    <row r="36" customFormat="false" ht="18.75" hidden="false" customHeight="true" outlineLevel="0" collapsed="false">
      <c r="A36" s="713" t="s">
        <v>979</v>
      </c>
      <c r="B36" s="100" t="s">
        <v>189</v>
      </c>
      <c r="C36" s="197" t="s">
        <v>26</v>
      </c>
      <c r="D36" s="700" t="n">
        <v>5200900</v>
      </c>
      <c r="E36" s="653" t="n">
        <f aca="false">SUM(E37+E38)</f>
        <v>10586.4</v>
      </c>
      <c r="F36" s="654" t="n">
        <f aca="false">SUM(F37+F38)</f>
        <v>0</v>
      </c>
      <c r="G36" s="655" t="n">
        <f aca="false">SUM(E36+F36)</f>
        <v>10586.4</v>
      </c>
      <c r="H36" s="712" t="n">
        <f aca="false">SUM(H37)</f>
        <v>2135</v>
      </c>
      <c r="I36" s="343" t="n">
        <f aca="false">SUM(I37)</f>
        <v>2136</v>
      </c>
    </row>
    <row r="37" customFormat="false" ht="38.25" hidden="false" customHeight="true" outlineLevel="0" collapsed="false">
      <c r="A37" s="713" t="s">
        <v>980</v>
      </c>
      <c r="B37" s="100" t="s">
        <v>189</v>
      </c>
      <c r="C37" s="197" t="s">
        <v>26</v>
      </c>
      <c r="D37" s="700" t="n">
        <v>5200902</v>
      </c>
      <c r="E37" s="653" t="n">
        <v>2269</v>
      </c>
      <c r="F37" s="664"/>
      <c r="G37" s="655" t="n">
        <f aca="false">SUM(E37+F37)</f>
        <v>2269</v>
      </c>
      <c r="H37" s="712" t="n">
        <v>2135</v>
      </c>
      <c r="I37" s="343" t="n">
        <v>2136</v>
      </c>
    </row>
    <row r="38" customFormat="false" ht="38.25" hidden="false" customHeight="true" outlineLevel="0" collapsed="false">
      <c r="A38" s="713" t="s">
        <v>803</v>
      </c>
      <c r="B38" s="100" t="s">
        <v>189</v>
      </c>
      <c r="C38" s="197" t="s">
        <v>26</v>
      </c>
      <c r="D38" s="700" t="s">
        <v>804</v>
      </c>
      <c r="E38" s="665" t="n">
        <v>8317.4</v>
      </c>
      <c r="F38" s="664"/>
      <c r="G38" s="655" t="n">
        <f aca="false">SUM(E38+F38)</f>
        <v>8317.4</v>
      </c>
      <c r="H38" s="712"/>
      <c r="I38" s="343"/>
    </row>
    <row r="39" customFormat="false" ht="67.5" hidden="false" customHeight="true" outlineLevel="0" collapsed="false">
      <c r="A39" s="710" t="s">
        <v>981</v>
      </c>
      <c r="B39" s="100" t="s">
        <v>189</v>
      </c>
      <c r="C39" s="197" t="s">
        <v>26</v>
      </c>
      <c r="D39" s="700" t="s">
        <v>982</v>
      </c>
      <c r="E39" s="653" t="n">
        <f aca="false">SUM(E40+E41+E42+E43)</f>
        <v>534383.1</v>
      </c>
      <c r="F39" s="654" t="n">
        <f aca="false">SUM(F40+F41+F42+F43)</f>
        <v>0</v>
      </c>
      <c r="G39" s="655" t="n">
        <f aca="false">SUM(E39+F39)</f>
        <v>534383.1</v>
      </c>
      <c r="H39" s="712" t="n">
        <f aca="false">SUM(H41:H43)</f>
        <v>580575</v>
      </c>
      <c r="I39" s="343" t="n">
        <f aca="false">SUM(I41:I43)</f>
        <v>588297</v>
      </c>
    </row>
    <row r="40" customFormat="false" ht="81.75" hidden="false" customHeight="true" outlineLevel="0" collapsed="false">
      <c r="A40" s="710" t="s">
        <v>978</v>
      </c>
      <c r="B40" s="100" t="s">
        <v>189</v>
      </c>
      <c r="C40" s="197" t="s">
        <v>26</v>
      </c>
      <c r="D40" s="700" t="s">
        <v>983</v>
      </c>
      <c r="E40" s="653" t="n">
        <v>124.1</v>
      </c>
      <c r="F40" s="654" t="n">
        <v>0</v>
      </c>
      <c r="G40" s="655" t="n">
        <f aca="false">SUM(E40+F40)</f>
        <v>124.1</v>
      </c>
      <c r="H40" s="712"/>
      <c r="I40" s="343"/>
    </row>
    <row r="41" customFormat="false" ht="33.75" hidden="false" customHeight="true" outlineLevel="0" collapsed="false">
      <c r="A41" s="713" t="s">
        <v>984</v>
      </c>
      <c r="B41" s="100" t="s">
        <v>189</v>
      </c>
      <c r="C41" s="197" t="s">
        <v>26</v>
      </c>
      <c r="D41" s="700" t="s">
        <v>983</v>
      </c>
      <c r="E41" s="653" t="n">
        <v>532653</v>
      </c>
      <c r="F41" s="664"/>
      <c r="G41" s="655" t="n">
        <v>532653</v>
      </c>
      <c r="H41" s="712" t="n">
        <v>541346</v>
      </c>
      <c r="I41" s="343" t="n">
        <v>549665</v>
      </c>
    </row>
    <row r="42" customFormat="false" ht="33" hidden="false" customHeight="true" outlineLevel="0" collapsed="false">
      <c r="A42" s="713" t="s">
        <v>985</v>
      </c>
      <c r="B42" s="100" t="s">
        <v>189</v>
      </c>
      <c r="C42" s="197" t="s">
        <v>26</v>
      </c>
      <c r="D42" s="700" t="s">
        <v>983</v>
      </c>
      <c r="E42" s="653" t="n">
        <v>599.1</v>
      </c>
      <c r="F42" s="664"/>
      <c r="G42" s="655" t="n">
        <v>599.1</v>
      </c>
      <c r="H42" s="712" t="n">
        <v>38146</v>
      </c>
      <c r="I42" s="343" t="n">
        <v>37484</v>
      </c>
    </row>
    <row r="43" customFormat="false" ht="33" hidden="false" customHeight="true" outlineLevel="0" collapsed="false">
      <c r="A43" s="713" t="s">
        <v>986</v>
      </c>
      <c r="B43" s="100" t="s">
        <v>189</v>
      </c>
      <c r="C43" s="197" t="s">
        <v>26</v>
      </c>
      <c r="D43" s="700" t="s">
        <v>983</v>
      </c>
      <c r="E43" s="653" t="n">
        <v>1006.9</v>
      </c>
      <c r="F43" s="664"/>
      <c r="G43" s="655" t="n">
        <f aca="false">SUM(E43+F43)</f>
        <v>1006.9</v>
      </c>
      <c r="H43" s="712" t="n">
        <v>1083</v>
      </c>
      <c r="I43" s="343" t="n">
        <v>1148</v>
      </c>
    </row>
    <row r="44" customFormat="false" ht="20.25" hidden="false" customHeight="true" outlineLevel="0" collapsed="false">
      <c r="A44" s="703" t="s">
        <v>260</v>
      </c>
      <c r="B44" s="704" t="s">
        <v>189</v>
      </c>
      <c r="C44" s="705" t="s">
        <v>189</v>
      </c>
      <c r="D44" s="714"/>
      <c r="E44" s="725" t="n">
        <f aca="false">SUM(E45)</f>
        <v>7113.1</v>
      </c>
      <c r="F44" s="726" t="n">
        <f aca="false">SUM(F45)</f>
        <v>0</v>
      </c>
      <c r="G44" s="727" t="n">
        <f aca="false">SUM(E44+F44)</f>
        <v>7113.1</v>
      </c>
      <c r="H44" s="708" t="n">
        <f aca="false">SUM(H45)</f>
        <v>7113.1</v>
      </c>
      <c r="I44" s="709" t="n">
        <f aca="false">SUM(I45)</f>
        <v>7113.1</v>
      </c>
    </row>
    <row r="45" customFormat="false" ht="82.5" hidden="false" customHeight="true" outlineLevel="0" collapsed="false">
      <c r="A45" s="710" t="s">
        <v>987</v>
      </c>
      <c r="B45" s="100" t="s">
        <v>189</v>
      </c>
      <c r="C45" s="197" t="s">
        <v>189</v>
      </c>
      <c r="D45" s="700" t="s">
        <v>988</v>
      </c>
      <c r="E45" s="653" t="n">
        <f aca="false">SUM(E46)</f>
        <v>7113.1</v>
      </c>
      <c r="F45" s="664"/>
      <c r="G45" s="655" t="n">
        <f aca="false">SUM(E45+F45)</f>
        <v>7113.1</v>
      </c>
      <c r="H45" s="712" t="n">
        <f aca="false">SUM(H46)</f>
        <v>7113.1</v>
      </c>
      <c r="I45" s="343" t="n">
        <f aca="false">SUM(I46)</f>
        <v>7113.1</v>
      </c>
    </row>
    <row r="46" customFormat="false" ht="30" hidden="false" customHeight="true" outlineLevel="0" collapsed="false">
      <c r="A46" s="713" t="s">
        <v>989</v>
      </c>
      <c r="B46" s="100" t="s">
        <v>189</v>
      </c>
      <c r="C46" s="197" t="s">
        <v>189</v>
      </c>
      <c r="D46" s="700" t="s">
        <v>720</v>
      </c>
      <c r="E46" s="653" t="n">
        <v>7113.1</v>
      </c>
      <c r="F46" s="664"/>
      <c r="G46" s="655" t="n">
        <f aca="false">SUM(E46+F46)</f>
        <v>7113.1</v>
      </c>
      <c r="H46" s="712" t="n">
        <v>7113.1</v>
      </c>
      <c r="I46" s="343" t="n">
        <v>7113.1</v>
      </c>
    </row>
    <row r="47" customFormat="false" ht="20.25" hidden="false" customHeight="true" outlineLevel="0" collapsed="false">
      <c r="A47" s="728" t="s">
        <v>250</v>
      </c>
      <c r="B47" s="704" t="s">
        <v>189</v>
      </c>
      <c r="C47" s="705" t="s">
        <v>78</v>
      </c>
      <c r="D47" s="714"/>
      <c r="E47" s="729" t="n">
        <f aca="false">SUM(E48)</f>
        <v>44704.3</v>
      </c>
      <c r="F47" s="730" t="n">
        <f aca="false">SUM(F48)</f>
        <v>0</v>
      </c>
      <c r="G47" s="727" t="n">
        <f aca="false">SUM(E47+F47)</f>
        <v>44704.3</v>
      </c>
      <c r="H47" s="708"/>
      <c r="I47" s="709"/>
    </row>
    <row r="48" customFormat="false" ht="33" hidden="false" customHeight="true" outlineLevel="0" collapsed="false">
      <c r="A48" s="713" t="s">
        <v>985</v>
      </c>
      <c r="B48" s="100" t="s">
        <v>189</v>
      </c>
      <c r="C48" s="197" t="s">
        <v>78</v>
      </c>
      <c r="D48" s="700" t="s">
        <v>990</v>
      </c>
      <c r="E48" s="665" t="n">
        <v>44704.3</v>
      </c>
      <c r="F48" s="664"/>
      <c r="G48" s="655" t="n">
        <f aca="false">SUM(E48+F48)</f>
        <v>44704.3</v>
      </c>
      <c r="H48" s="712"/>
      <c r="I48" s="343"/>
    </row>
    <row r="49" customFormat="false" ht="20.25" hidden="false" customHeight="true" outlineLevel="0" collapsed="false">
      <c r="A49" s="699" t="s">
        <v>429</v>
      </c>
      <c r="B49" s="104" t="s">
        <v>78</v>
      </c>
      <c r="C49" s="199" t="s">
        <v>24</v>
      </c>
      <c r="D49" s="722"/>
      <c r="E49" s="643" t="n">
        <f aca="false">SUM(E50)</f>
        <v>5997.8</v>
      </c>
      <c r="F49" s="644"/>
      <c r="G49" s="645" t="n">
        <f aca="false">SUM(E49+F49)</f>
        <v>5997.8</v>
      </c>
      <c r="H49" s="702" t="n">
        <f aca="false">SUM(H50)</f>
        <v>6110.8</v>
      </c>
      <c r="I49" s="345" t="n">
        <f aca="false">SUM(I50)</f>
        <v>5998</v>
      </c>
    </row>
    <row r="50" customFormat="false" ht="17.25" hidden="false" customHeight="true" outlineLevel="0" collapsed="false">
      <c r="A50" s="703" t="s">
        <v>315</v>
      </c>
      <c r="B50" s="100" t="s">
        <v>78</v>
      </c>
      <c r="C50" s="197" t="s">
        <v>34</v>
      </c>
      <c r="D50" s="700"/>
      <c r="E50" s="653" t="n">
        <f aca="false">SUM(E51)</f>
        <v>5997.8</v>
      </c>
      <c r="F50" s="664"/>
      <c r="G50" s="655" t="n">
        <f aca="false">SUM(E50+F50)</f>
        <v>5997.8</v>
      </c>
      <c r="H50" s="712" t="n">
        <f aca="false">SUM(H51)</f>
        <v>6110.8</v>
      </c>
      <c r="I50" s="343" t="n">
        <f aca="false">SUM(I51)</f>
        <v>5998</v>
      </c>
    </row>
    <row r="51" customFormat="false" ht="34.5" hidden="false" customHeight="true" outlineLevel="0" collapsed="false">
      <c r="A51" s="713" t="s">
        <v>991</v>
      </c>
      <c r="B51" s="100" t="s">
        <v>78</v>
      </c>
      <c r="C51" s="197" t="s">
        <v>34</v>
      </c>
      <c r="D51" s="700" t="n">
        <v>5201800</v>
      </c>
      <c r="E51" s="653" t="n">
        <f aca="false">SUM(E52:E53)</f>
        <v>5997.8</v>
      </c>
      <c r="F51" s="664"/>
      <c r="G51" s="655" t="n">
        <f aca="false">SUM(E51+F51)</f>
        <v>5997.8</v>
      </c>
      <c r="H51" s="712" t="n">
        <f aca="false">SUM(H52:H53)</f>
        <v>6110.8</v>
      </c>
      <c r="I51" s="343" t="n">
        <f aca="false">SUM(I52:I53)</f>
        <v>5998</v>
      </c>
    </row>
    <row r="52" customFormat="false" ht="53.25" hidden="false" customHeight="true" outlineLevel="0" collapsed="false">
      <c r="A52" s="731" t="s">
        <v>746</v>
      </c>
      <c r="B52" s="181" t="s">
        <v>78</v>
      </c>
      <c r="C52" s="205" t="s">
        <v>34</v>
      </c>
      <c r="D52" s="732" t="n">
        <v>5201801</v>
      </c>
      <c r="E52" s="653" t="n">
        <v>5047.2</v>
      </c>
      <c r="F52" s="664"/>
      <c r="G52" s="655" t="n">
        <f aca="false">SUM(E52+F52)</f>
        <v>5047.2</v>
      </c>
      <c r="H52" s="712" t="n">
        <v>5047.2</v>
      </c>
      <c r="I52" s="655" t="n">
        <v>0</v>
      </c>
    </row>
    <row r="53" customFormat="false" ht="53.25" hidden="false" customHeight="true" outlineLevel="0" collapsed="false">
      <c r="A53" s="713" t="s">
        <v>992</v>
      </c>
      <c r="B53" s="100" t="s">
        <v>78</v>
      </c>
      <c r="C53" s="197" t="s">
        <v>34</v>
      </c>
      <c r="D53" s="700" t="n">
        <v>5201802</v>
      </c>
      <c r="E53" s="653" t="n">
        <v>950.6</v>
      </c>
      <c r="F53" s="664"/>
      <c r="G53" s="655" t="n">
        <f aca="false">SUM(E53+F53)</f>
        <v>950.6</v>
      </c>
      <c r="H53" s="720" t="n">
        <v>1063.6</v>
      </c>
      <c r="I53" s="676" t="n">
        <v>5998</v>
      </c>
    </row>
    <row r="54" customFormat="false" ht="21" hidden="false" customHeight="true" outlineLevel="0" collapsed="false">
      <c r="A54" s="699" t="s">
        <v>570</v>
      </c>
      <c r="B54" s="104" t="n">
        <v>10</v>
      </c>
      <c r="C54" s="199" t="s">
        <v>24</v>
      </c>
      <c r="D54" s="722"/>
      <c r="E54" s="643" t="n">
        <f aca="false">SUM(E55+E67+E77)</f>
        <v>152003.3</v>
      </c>
      <c r="F54" s="648" t="n">
        <f aca="false">SUM(F55+F67+F77)</f>
        <v>0</v>
      </c>
      <c r="G54" s="345" t="n">
        <f aca="false">SUM(G55+G67+G77)</f>
        <v>152003.3</v>
      </c>
      <c r="H54" s="702" t="n">
        <f aca="false">SUM(H55+H67+H77)</f>
        <v>178329.9</v>
      </c>
      <c r="I54" s="345" t="n">
        <f aca="false">SUM(I55+I67+I77)</f>
        <v>176153.8</v>
      </c>
    </row>
    <row r="55" customFormat="false" ht="20.25" hidden="false" customHeight="true" outlineLevel="0" collapsed="false">
      <c r="A55" s="703" t="s">
        <v>325</v>
      </c>
      <c r="B55" s="100" t="n">
        <v>10</v>
      </c>
      <c r="C55" s="197" t="s">
        <v>29</v>
      </c>
      <c r="D55" s="700"/>
      <c r="E55" s="653" t="n">
        <f aca="false">SUM(E56+E65)</f>
        <v>57395</v>
      </c>
      <c r="F55" s="654" t="n">
        <f aca="false">SUM(F56+F65)</f>
        <v>0</v>
      </c>
      <c r="G55" s="343" t="n">
        <f aca="false">SUM(G56+G65)</f>
        <v>57395</v>
      </c>
      <c r="H55" s="712" t="n">
        <f aca="false">SUM(H56+H65)</f>
        <v>78402.1</v>
      </c>
      <c r="I55" s="343" t="n">
        <f aca="false">SUM(I56+I65)</f>
        <v>70421.3</v>
      </c>
    </row>
    <row r="56" customFormat="false" ht="18.75" hidden="false" customHeight="true" outlineLevel="0" collapsed="false">
      <c r="A56" s="713" t="s">
        <v>753</v>
      </c>
      <c r="B56" s="100" t="n">
        <v>10</v>
      </c>
      <c r="C56" s="197" t="s">
        <v>29</v>
      </c>
      <c r="D56" s="700" t="s">
        <v>993</v>
      </c>
      <c r="E56" s="653" t="n">
        <f aca="false">SUM(E57+E58+E59+E60+E62)</f>
        <v>57395</v>
      </c>
      <c r="F56" s="654" t="n">
        <f aca="false">SUM(F57+F58+F59+F60+F62)</f>
        <v>0</v>
      </c>
      <c r="G56" s="343" t="n">
        <f aca="false">SUM(G57+G58+G59+G60+G62)</f>
        <v>57395</v>
      </c>
      <c r="H56" s="712" t="n">
        <f aca="false">SUM(H57+H58+H59+H60+H62)</f>
        <v>47288.6</v>
      </c>
      <c r="I56" s="343" t="n">
        <f aca="false">SUM(I57+I58+I59+I60+I62)</f>
        <v>47086.2</v>
      </c>
    </row>
    <row r="57" customFormat="false" ht="112.5" hidden="false" customHeight="true" outlineLevel="0" collapsed="false">
      <c r="A57" s="710" t="s">
        <v>994</v>
      </c>
      <c r="B57" s="100" t="n">
        <v>10</v>
      </c>
      <c r="C57" s="197" t="s">
        <v>29</v>
      </c>
      <c r="D57" s="700" t="s">
        <v>995</v>
      </c>
      <c r="E57" s="665" t="n">
        <v>3470.6</v>
      </c>
      <c r="F57" s="664"/>
      <c r="G57" s="655" t="n">
        <f aca="false">SUM(E57:F57)</f>
        <v>3470.6</v>
      </c>
      <c r="H57" s="712"/>
      <c r="I57" s="343"/>
    </row>
    <row r="58" customFormat="false" ht="69" hidden="false" customHeight="true" outlineLevel="0" collapsed="false">
      <c r="A58" s="713" t="s">
        <v>996</v>
      </c>
      <c r="B58" s="100" t="n">
        <v>10</v>
      </c>
      <c r="C58" s="197" t="s">
        <v>29</v>
      </c>
      <c r="D58" s="700" t="n">
        <v>5053402</v>
      </c>
      <c r="E58" s="665" t="n">
        <v>9447.4</v>
      </c>
      <c r="F58" s="664"/>
      <c r="G58" s="655" t="n">
        <f aca="false">SUM(E58+F58)</f>
        <v>9447.4</v>
      </c>
      <c r="H58" s="712" t="n">
        <v>5700</v>
      </c>
      <c r="I58" s="343" t="n">
        <v>5700</v>
      </c>
    </row>
    <row r="59" customFormat="false" ht="51.75" hidden="false" customHeight="true" outlineLevel="0" collapsed="false">
      <c r="A59" s="713" t="s">
        <v>785</v>
      </c>
      <c r="B59" s="100" t="n">
        <v>10</v>
      </c>
      <c r="C59" s="197" t="s">
        <v>29</v>
      </c>
      <c r="D59" s="700" t="n">
        <v>5053600</v>
      </c>
      <c r="E59" s="653" t="n">
        <v>9299</v>
      </c>
      <c r="F59" s="664"/>
      <c r="G59" s="655" t="n">
        <f aca="false">SUM(E59+F59)</f>
        <v>9299</v>
      </c>
      <c r="H59" s="733" t="n">
        <v>2883</v>
      </c>
      <c r="I59" s="655" t="n">
        <v>1556.9</v>
      </c>
    </row>
    <row r="60" customFormat="false" ht="70.5" hidden="false" customHeight="true" outlineLevel="0" collapsed="false">
      <c r="A60" s="710" t="s">
        <v>997</v>
      </c>
      <c r="B60" s="100" t="n">
        <v>10</v>
      </c>
      <c r="C60" s="197" t="s">
        <v>29</v>
      </c>
      <c r="D60" s="700" t="s">
        <v>998</v>
      </c>
      <c r="E60" s="653" t="n">
        <v>7000</v>
      </c>
      <c r="F60" s="654"/>
      <c r="G60" s="655" t="n">
        <f aca="false">SUM(E60+F60)</f>
        <v>7000</v>
      </c>
      <c r="H60" s="712" t="n">
        <f aca="false">SUM(H61)</f>
        <v>9692</v>
      </c>
      <c r="I60" s="343" t="n">
        <f aca="false">SUM(I61)</f>
        <v>9930</v>
      </c>
    </row>
    <row r="61" customFormat="false" ht="75" hidden="false" customHeight="true" outlineLevel="0" collapsed="false">
      <c r="A61" s="713" t="s">
        <v>999</v>
      </c>
      <c r="B61" s="100" t="n">
        <v>10</v>
      </c>
      <c r="C61" s="197" t="s">
        <v>29</v>
      </c>
      <c r="D61" s="700" t="s">
        <v>998</v>
      </c>
      <c r="E61" s="653" t="n">
        <v>7000</v>
      </c>
      <c r="F61" s="664"/>
      <c r="G61" s="655" t="n">
        <f aca="false">SUM(E61+F61)</f>
        <v>7000</v>
      </c>
      <c r="H61" s="733" t="n">
        <v>9692</v>
      </c>
      <c r="I61" s="655" t="n">
        <v>9930</v>
      </c>
    </row>
    <row r="62" customFormat="false" ht="84.75" hidden="false" customHeight="true" outlineLevel="0" collapsed="false">
      <c r="A62" s="710" t="s">
        <v>1000</v>
      </c>
      <c r="B62" s="100" t="n">
        <v>10</v>
      </c>
      <c r="C62" s="197" t="s">
        <v>29</v>
      </c>
      <c r="D62" s="700"/>
      <c r="E62" s="653" t="n">
        <f aca="false">SUM(E63:E64)</f>
        <v>28178</v>
      </c>
      <c r="F62" s="664"/>
      <c r="G62" s="655" t="n">
        <f aca="false">SUM(E62+F62)</f>
        <v>28178</v>
      </c>
      <c r="H62" s="712" t="n">
        <f aca="false">SUM(H63:H64)</f>
        <v>29013.6</v>
      </c>
      <c r="I62" s="343" t="n">
        <f aca="false">SUM(I63:I64)</f>
        <v>29899.3</v>
      </c>
    </row>
    <row r="63" customFormat="false" ht="38.25" hidden="false" customHeight="true" outlineLevel="0" collapsed="false">
      <c r="A63" s="713" t="s">
        <v>1001</v>
      </c>
      <c r="B63" s="100" t="n">
        <v>10</v>
      </c>
      <c r="C63" s="197" t="s">
        <v>29</v>
      </c>
      <c r="D63" s="700" t="s">
        <v>1002</v>
      </c>
      <c r="E63" s="653" t="n">
        <v>13919.6</v>
      </c>
      <c r="F63" s="664"/>
      <c r="G63" s="655" t="n">
        <f aca="false">SUM(E63+F63)</f>
        <v>13919.6</v>
      </c>
      <c r="H63" s="733" t="n">
        <v>14755.2</v>
      </c>
      <c r="I63" s="655" t="n">
        <v>15640.9</v>
      </c>
    </row>
    <row r="64" customFormat="false" ht="33.75" hidden="false" customHeight="true" outlineLevel="0" collapsed="false">
      <c r="A64" s="713" t="s">
        <v>1003</v>
      </c>
      <c r="B64" s="100" t="n">
        <v>10</v>
      </c>
      <c r="C64" s="197" t="s">
        <v>29</v>
      </c>
      <c r="D64" s="700" t="s">
        <v>1004</v>
      </c>
      <c r="E64" s="653" t="n">
        <v>14258.4</v>
      </c>
      <c r="F64" s="664"/>
      <c r="G64" s="655" t="n">
        <f aca="false">SUM(E64+F64)</f>
        <v>14258.4</v>
      </c>
      <c r="H64" s="712" t="n">
        <v>14258.4</v>
      </c>
      <c r="I64" s="343" t="n">
        <v>14258.4</v>
      </c>
    </row>
    <row r="65" customFormat="false" ht="34.5" hidden="false" customHeight="true" outlineLevel="0" collapsed="false">
      <c r="A65" s="713" t="s">
        <v>1005</v>
      </c>
      <c r="B65" s="100" t="n">
        <v>10</v>
      </c>
      <c r="C65" s="197" t="s">
        <v>29</v>
      </c>
      <c r="D65" s="700" t="s">
        <v>779</v>
      </c>
      <c r="E65" s="653" t="n">
        <f aca="false">SUM(E66)</f>
        <v>0</v>
      </c>
      <c r="F65" s="664" t="n">
        <v>0</v>
      </c>
      <c r="G65" s="655" t="n">
        <f aca="false">SUM(E65+F65)</f>
        <v>0</v>
      </c>
      <c r="H65" s="712" t="n">
        <f aca="false">SUM(H66)</f>
        <v>31113.5</v>
      </c>
      <c r="I65" s="343" t="n">
        <f aca="false">SUM(I66)</f>
        <v>23335.1</v>
      </c>
    </row>
    <row r="66" customFormat="false" ht="33" hidden="false" customHeight="true" outlineLevel="0" collapsed="false">
      <c r="A66" s="713" t="s">
        <v>1006</v>
      </c>
      <c r="B66" s="100" t="n">
        <v>10</v>
      </c>
      <c r="C66" s="197" t="s">
        <v>29</v>
      </c>
      <c r="D66" s="700" t="s">
        <v>1007</v>
      </c>
      <c r="E66" s="653" t="n">
        <v>0</v>
      </c>
      <c r="F66" s="664" t="n">
        <v>0</v>
      </c>
      <c r="G66" s="655" t="n">
        <f aca="false">SUM(E66+F66)</f>
        <v>0</v>
      </c>
      <c r="H66" s="733" t="n">
        <v>31113.5</v>
      </c>
      <c r="I66" s="655" t="n">
        <v>23335.1</v>
      </c>
    </row>
    <row r="67" customFormat="false" ht="18.75" hidden="false" customHeight="true" outlineLevel="0" collapsed="false">
      <c r="A67" s="703" t="s">
        <v>573</v>
      </c>
      <c r="B67" s="704" t="n">
        <v>10</v>
      </c>
      <c r="C67" s="705" t="s">
        <v>34</v>
      </c>
      <c r="D67" s="714"/>
      <c r="E67" s="725" t="n">
        <f aca="false">SUM(E68+E71)</f>
        <v>83042.5</v>
      </c>
      <c r="F67" s="730" t="n">
        <f aca="false">SUM(F71+F73)</f>
        <v>0</v>
      </c>
      <c r="G67" s="727" t="n">
        <f aca="false">SUM(E67+F67)</f>
        <v>83042.5</v>
      </c>
      <c r="H67" s="708" t="n">
        <f aca="false">SUM(H68+H71)</f>
        <v>88718.8</v>
      </c>
      <c r="I67" s="709" t="n">
        <f aca="false">SUM(I68+I71)</f>
        <v>94523.5</v>
      </c>
    </row>
    <row r="68" customFormat="false" ht="18" hidden="false" customHeight="true" outlineLevel="0" collapsed="false">
      <c r="A68" s="713" t="s">
        <v>753</v>
      </c>
      <c r="B68" s="100" t="n">
        <v>10</v>
      </c>
      <c r="C68" s="197" t="s">
        <v>34</v>
      </c>
      <c r="D68" s="700" t="n">
        <v>5050000</v>
      </c>
      <c r="E68" s="653" t="n">
        <f aca="false">SUM(E69)</f>
        <v>928.2</v>
      </c>
      <c r="F68" s="664"/>
      <c r="G68" s="655" t="n">
        <f aca="false">SUM(E68+F68)</f>
        <v>928.2</v>
      </c>
      <c r="H68" s="712" t="n">
        <f aca="false">SUM(H69)</f>
        <v>685.2</v>
      </c>
      <c r="I68" s="343" t="n">
        <f aca="false">SUM(I69)</f>
        <v>747.9</v>
      </c>
    </row>
    <row r="69" customFormat="false" ht="33.75" hidden="false" customHeight="true" outlineLevel="0" collapsed="false">
      <c r="A69" s="713" t="s">
        <v>1008</v>
      </c>
      <c r="B69" s="100" t="n">
        <v>10</v>
      </c>
      <c r="C69" s="197" t="s">
        <v>34</v>
      </c>
      <c r="D69" s="700" t="n">
        <v>5050500</v>
      </c>
      <c r="E69" s="653" t="n">
        <f aca="false">SUM(E70)</f>
        <v>928.2</v>
      </c>
      <c r="F69" s="664"/>
      <c r="G69" s="655" t="n">
        <f aca="false">SUM(E69+F69)</f>
        <v>928.2</v>
      </c>
      <c r="H69" s="712" t="n">
        <f aca="false">SUM(H70)</f>
        <v>685.2</v>
      </c>
      <c r="I69" s="343" t="n">
        <f aca="false">SUM(I70)</f>
        <v>747.9</v>
      </c>
    </row>
    <row r="70" customFormat="false" ht="33.75" hidden="false" customHeight="true" outlineLevel="0" collapsed="false">
      <c r="A70" s="713" t="s">
        <v>1009</v>
      </c>
      <c r="B70" s="100" t="n">
        <v>10</v>
      </c>
      <c r="C70" s="197" t="s">
        <v>34</v>
      </c>
      <c r="D70" s="700" t="n">
        <v>5050502</v>
      </c>
      <c r="E70" s="653" t="n">
        <v>928.2</v>
      </c>
      <c r="F70" s="664"/>
      <c r="G70" s="655" t="n">
        <f aca="false">SUM(E70+F70)</f>
        <v>928.2</v>
      </c>
      <c r="H70" s="733" t="n">
        <v>685.2</v>
      </c>
      <c r="I70" s="655" t="n">
        <v>747.9</v>
      </c>
    </row>
    <row r="71" customFormat="false" ht="22.5" hidden="false" customHeight="true" outlineLevel="0" collapsed="false">
      <c r="A71" s="713" t="s">
        <v>822</v>
      </c>
      <c r="B71" s="100" t="n">
        <v>10</v>
      </c>
      <c r="C71" s="197" t="s">
        <v>34</v>
      </c>
      <c r="D71" s="700"/>
      <c r="E71" s="653" t="n">
        <f aca="false">SUM(E72+E75)</f>
        <v>82114.3</v>
      </c>
      <c r="F71" s="654" t="n">
        <f aca="false">SUM(F72+F75)</f>
        <v>0</v>
      </c>
      <c r="G71" s="655" t="n">
        <f aca="false">SUM(E71+F71)</f>
        <v>82114.3</v>
      </c>
      <c r="H71" s="733" t="n">
        <f aca="false">SUM(H72:H75)</f>
        <v>88033.6</v>
      </c>
      <c r="I71" s="655" t="n">
        <f aca="false">SUM(I72:I75)</f>
        <v>93775.6</v>
      </c>
    </row>
    <row r="72" customFormat="false" ht="93.75" hidden="false" customHeight="true" outlineLevel="0" collapsed="false">
      <c r="A72" s="710" t="s">
        <v>1010</v>
      </c>
      <c r="B72" s="100" t="n">
        <v>10</v>
      </c>
      <c r="C72" s="197" t="s">
        <v>34</v>
      </c>
      <c r="D72" s="700"/>
      <c r="E72" s="653" t="n">
        <f aca="false">SUM(E73:E74)</f>
        <v>66614</v>
      </c>
      <c r="F72" s="654" t="n">
        <f aca="false">SUM(F73:F74)</f>
        <v>0</v>
      </c>
      <c r="G72" s="655" t="n">
        <f aca="false">SUM(E72+F72)</f>
        <v>66614</v>
      </c>
      <c r="H72" s="733" t="n">
        <v>66032.6</v>
      </c>
      <c r="I72" s="655" t="n">
        <v>71774.6</v>
      </c>
    </row>
    <row r="73" customFormat="false" ht="55.5" hidden="false" customHeight="true" outlineLevel="0" collapsed="false">
      <c r="A73" s="719" t="s">
        <v>1011</v>
      </c>
      <c r="B73" s="100" t="n">
        <v>10</v>
      </c>
      <c r="C73" s="197" t="s">
        <v>34</v>
      </c>
      <c r="D73" s="700" t="s">
        <v>766</v>
      </c>
      <c r="E73" s="653" t="n">
        <v>59601.6</v>
      </c>
      <c r="F73" s="664"/>
      <c r="G73" s="655" t="n">
        <f aca="false">SUM(E73+F73)</f>
        <v>59601.6</v>
      </c>
      <c r="H73" s="733"/>
      <c r="I73" s="655"/>
    </row>
    <row r="74" customFormat="false" ht="37.5" hidden="false" customHeight="true" outlineLevel="0" collapsed="false">
      <c r="A74" s="719" t="s">
        <v>1012</v>
      </c>
      <c r="B74" s="100" t="n">
        <v>10</v>
      </c>
      <c r="C74" s="197" t="s">
        <v>34</v>
      </c>
      <c r="D74" s="700" t="s">
        <v>763</v>
      </c>
      <c r="E74" s="653" t="n">
        <v>7012.4</v>
      </c>
      <c r="F74" s="664"/>
      <c r="G74" s="655" t="n">
        <f aca="false">SUM(E74+F74)</f>
        <v>7012.4</v>
      </c>
      <c r="H74" s="733"/>
      <c r="I74" s="655"/>
    </row>
    <row r="75" customFormat="false" ht="72" hidden="false" customHeight="true" outlineLevel="0" collapsed="false">
      <c r="A75" s="713" t="s">
        <v>1013</v>
      </c>
      <c r="B75" s="100" t="n">
        <v>10</v>
      </c>
      <c r="C75" s="197" t="s">
        <v>34</v>
      </c>
      <c r="D75" s="700" t="n">
        <v>5201000</v>
      </c>
      <c r="E75" s="653" t="n">
        <f aca="false">SUM(E76)</f>
        <v>15500.3</v>
      </c>
      <c r="F75" s="654" t="n">
        <f aca="false">SUM(F76)</f>
        <v>0</v>
      </c>
      <c r="G75" s="655" t="n">
        <f aca="false">SUM(E75+F75)</f>
        <v>15500.3</v>
      </c>
      <c r="H75" s="712" t="n">
        <f aca="false">SUM(H76)</f>
        <v>22001</v>
      </c>
      <c r="I75" s="343" t="n">
        <f aca="false">SUM(I76)</f>
        <v>22001</v>
      </c>
    </row>
    <row r="76" customFormat="false" ht="83.25" hidden="false" customHeight="true" outlineLevel="0" collapsed="false">
      <c r="A76" s="710" t="s">
        <v>1014</v>
      </c>
      <c r="B76" s="100" t="n">
        <v>10</v>
      </c>
      <c r="C76" s="197" t="s">
        <v>34</v>
      </c>
      <c r="D76" s="700" t="n">
        <v>5201002</v>
      </c>
      <c r="E76" s="653" t="n">
        <v>15500.3</v>
      </c>
      <c r="F76" s="664"/>
      <c r="G76" s="655" t="n">
        <f aca="false">SUM(E76+F76)</f>
        <v>15500.3</v>
      </c>
      <c r="H76" s="733" t="n">
        <v>22001</v>
      </c>
      <c r="I76" s="655" t="n">
        <v>22001</v>
      </c>
    </row>
    <row r="77" customFormat="false" ht="18.75" hidden="false" customHeight="true" outlineLevel="0" collapsed="false">
      <c r="A77" s="703" t="s">
        <v>574</v>
      </c>
      <c r="B77" s="704" t="n">
        <v>10</v>
      </c>
      <c r="C77" s="705" t="s">
        <v>40</v>
      </c>
      <c r="D77" s="714"/>
      <c r="E77" s="725" t="n">
        <f aca="false">SUM(E78)</f>
        <v>11565.8</v>
      </c>
      <c r="F77" s="726" t="n">
        <f aca="false">SUM(F78)</f>
        <v>0</v>
      </c>
      <c r="G77" s="727" t="n">
        <f aca="false">SUM(E77+F77)</f>
        <v>11565.8</v>
      </c>
      <c r="H77" s="708" t="n">
        <f aca="false">SUM(H78)</f>
        <v>11209</v>
      </c>
      <c r="I77" s="709" t="n">
        <f aca="false">SUM(I78)</f>
        <v>11209</v>
      </c>
    </row>
    <row r="78" customFormat="false" ht="97.5" hidden="false" customHeight="true" outlineLevel="0" collapsed="false">
      <c r="A78" s="710" t="s">
        <v>1015</v>
      </c>
      <c r="B78" s="100" t="n">
        <v>10</v>
      </c>
      <c r="C78" s="197" t="s">
        <v>40</v>
      </c>
      <c r="D78" s="700" t="s">
        <v>819</v>
      </c>
      <c r="E78" s="653" t="n">
        <v>11565.8</v>
      </c>
      <c r="F78" s="654"/>
      <c r="G78" s="655" t="n">
        <f aca="false">SUM(E78+F78)</f>
        <v>11565.8</v>
      </c>
      <c r="H78" s="712" t="n">
        <f aca="false">SUM(H79)</f>
        <v>11209</v>
      </c>
      <c r="I78" s="343" t="n">
        <f aca="false">SUM(I79)</f>
        <v>11209</v>
      </c>
    </row>
    <row r="79" customFormat="false" ht="19.5" hidden="false" customHeight="true" outlineLevel="0" collapsed="false">
      <c r="A79" s="734" t="s">
        <v>1016</v>
      </c>
      <c r="B79" s="154" t="n">
        <v>10</v>
      </c>
      <c r="C79" s="735" t="s">
        <v>40</v>
      </c>
      <c r="D79" s="736" t="s">
        <v>599</v>
      </c>
      <c r="E79" s="684" t="n">
        <v>11565.8</v>
      </c>
      <c r="F79" s="685"/>
      <c r="G79" s="686" t="n">
        <f aca="false">SUM(E79+F79)</f>
        <v>11565.8</v>
      </c>
      <c r="H79" s="737" t="n">
        <v>11209</v>
      </c>
      <c r="I79" s="738" t="n">
        <v>11209</v>
      </c>
    </row>
    <row r="80" customFormat="false" ht="11.25" hidden="false" customHeight="true" outlineLevel="0" collapsed="false">
      <c r="B80" s="739"/>
      <c r="C80" s="739"/>
      <c r="D80" s="739"/>
      <c r="E80" s="740"/>
      <c r="F80" s="740"/>
      <c r="G80" s="740"/>
      <c r="H80" s="143"/>
      <c r="I80" s="143"/>
    </row>
    <row r="81" customFormat="false" ht="15.75" hidden="false" customHeight="false" outlineLevel="0" collapsed="false">
      <c r="B81" s="739"/>
      <c r="C81" s="739"/>
      <c r="D81" s="739"/>
      <c r="E81" s="740"/>
      <c r="F81" s="740"/>
      <c r="G81" s="740"/>
    </row>
    <row r="82" customFormat="false" ht="15.75" hidden="false" customHeight="false" outlineLevel="0" collapsed="false">
      <c r="B82" s="739"/>
      <c r="C82" s="739"/>
      <c r="D82" s="739"/>
      <c r="E82" s="740"/>
      <c r="F82" s="740"/>
      <c r="G82" s="740"/>
    </row>
    <row r="83" customFormat="false" ht="15.75" hidden="false" customHeight="false" outlineLevel="0" collapsed="false">
      <c r="B83" s="739"/>
      <c r="C83" s="739"/>
      <c r="D83" s="739"/>
      <c r="E83" s="740"/>
      <c r="F83" s="740"/>
      <c r="G83" s="740"/>
    </row>
    <row r="84" customFormat="false" ht="15.75" hidden="false" customHeight="false" outlineLevel="0" collapsed="false">
      <c r="E84" s="740"/>
      <c r="F84" s="740"/>
      <c r="G84" s="740"/>
    </row>
    <row r="85" customFormat="false" ht="15.75" hidden="false" customHeight="false" outlineLevel="0" collapsed="false">
      <c r="E85" s="740"/>
      <c r="F85" s="740"/>
      <c r="G85" s="740"/>
    </row>
    <row r="86" customFormat="false" ht="15.75" hidden="false" customHeight="false" outlineLevel="0" collapsed="false">
      <c r="E86" s="740"/>
      <c r="F86" s="740"/>
      <c r="G86" s="740"/>
    </row>
    <row r="87" customFormat="false" ht="15.75" hidden="false" customHeight="false" outlineLevel="0" collapsed="false">
      <c r="E87" s="740"/>
      <c r="F87" s="740"/>
      <c r="G87" s="740"/>
    </row>
    <row r="88" customFormat="false" ht="15.75" hidden="false" customHeight="false" outlineLevel="0" collapsed="false">
      <c r="E88" s="740"/>
      <c r="F88" s="740"/>
      <c r="G88" s="740"/>
    </row>
    <row r="89" customFormat="false" ht="15.75" hidden="false" customHeight="false" outlineLevel="0" collapsed="false">
      <c r="E89" s="740"/>
      <c r="F89" s="740"/>
      <c r="G89" s="740"/>
    </row>
    <row r="90" customFormat="false" ht="15.75" hidden="false" customHeight="false" outlineLevel="0" collapsed="false">
      <c r="E90" s="740"/>
      <c r="F90" s="740"/>
      <c r="G90" s="740"/>
    </row>
    <row r="91" customFormat="false" ht="15.75" hidden="false" customHeight="false" outlineLevel="0" collapsed="false">
      <c r="E91" s="740"/>
      <c r="F91" s="740"/>
      <c r="G91" s="740"/>
    </row>
    <row r="92" customFormat="false" ht="15.75" hidden="false" customHeight="false" outlineLevel="0" collapsed="false">
      <c r="E92" s="740"/>
      <c r="F92" s="740"/>
      <c r="G92" s="740"/>
    </row>
    <row r="93" customFormat="false" ht="15.75" hidden="false" customHeight="false" outlineLevel="0" collapsed="false">
      <c r="E93" s="740"/>
      <c r="F93" s="740"/>
      <c r="G93" s="740"/>
    </row>
    <row r="94" customFormat="false" ht="15.75" hidden="false" customHeight="false" outlineLevel="0" collapsed="false">
      <c r="E94" s="740"/>
      <c r="F94" s="740"/>
      <c r="G94" s="740"/>
    </row>
    <row r="95" customFormat="false" ht="15.75" hidden="false" customHeight="false" outlineLevel="0" collapsed="false">
      <c r="E95" s="740"/>
      <c r="F95" s="740"/>
      <c r="G95" s="740"/>
    </row>
    <row r="96" customFormat="false" ht="15.75" hidden="false" customHeight="false" outlineLevel="0" collapsed="false">
      <c r="E96" s="740"/>
      <c r="F96" s="740"/>
      <c r="G96" s="740"/>
    </row>
    <row r="97" customFormat="false" ht="15.75" hidden="false" customHeight="false" outlineLevel="0" collapsed="false">
      <c r="E97" s="740"/>
      <c r="F97" s="740"/>
      <c r="G97" s="740"/>
    </row>
    <row r="98" customFormat="false" ht="15.75" hidden="false" customHeight="false" outlineLevel="0" collapsed="false">
      <c r="E98" s="740"/>
      <c r="F98" s="740"/>
      <c r="G98" s="740"/>
    </row>
    <row r="99" customFormat="false" ht="15.75" hidden="false" customHeight="false" outlineLevel="0" collapsed="false">
      <c r="E99" s="740"/>
      <c r="F99" s="740"/>
      <c r="G99" s="740"/>
    </row>
    <row r="100" customFormat="false" ht="15.75" hidden="false" customHeight="false" outlineLevel="0" collapsed="false">
      <c r="E100" s="740"/>
      <c r="F100" s="740"/>
      <c r="G100" s="740"/>
    </row>
    <row r="101" customFormat="false" ht="15.75" hidden="false" customHeight="false" outlineLevel="0" collapsed="false">
      <c r="E101" s="740"/>
      <c r="F101" s="740"/>
      <c r="G101" s="740"/>
    </row>
    <row r="102" customFormat="false" ht="15.75" hidden="false" customHeight="false" outlineLevel="0" collapsed="false">
      <c r="E102" s="740"/>
      <c r="F102" s="740"/>
      <c r="G102" s="740"/>
    </row>
    <row r="103" customFormat="false" ht="15.75" hidden="false" customHeight="false" outlineLevel="0" collapsed="false">
      <c r="E103" s="740"/>
      <c r="F103" s="740"/>
      <c r="G103" s="740"/>
    </row>
    <row r="104" customFormat="false" ht="15.75" hidden="false" customHeight="false" outlineLevel="0" collapsed="false">
      <c r="E104" s="740"/>
      <c r="F104" s="740"/>
      <c r="G104" s="740"/>
    </row>
    <row r="105" customFormat="false" ht="15.75" hidden="false" customHeight="false" outlineLevel="0" collapsed="false">
      <c r="E105" s="740"/>
      <c r="F105" s="740"/>
      <c r="G105" s="740"/>
    </row>
    <row r="106" customFormat="false" ht="15.75" hidden="false" customHeight="false" outlineLevel="0" collapsed="false">
      <c r="E106" s="740"/>
      <c r="F106" s="740"/>
      <c r="G106" s="740"/>
    </row>
    <row r="107" customFormat="false" ht="15.75" hidden="false" customHeight="false" outlineLevel="0" collapsed="false">
      <c r="E107" s="740"/>
      <c r="F107" s="740"/>
      <c r="G107" s="740"/>
    </row>
  </sheetData>
  <mergeCells count="9">
    <mergeCell ref="A7:I7"/>
    <mergeCell ref="H8:I8"/>
    <mergeCell ref="A9:A10"/>
    <mergeCell ref="B9:B10"/>
    <mergeCell ref="C9:C10"/>
    <mergeCell ref="D9:D10"/>
    <mergeCell ref="E9:G9"/>
    <mergeCell ref="H9:H10"/>
    <mergeCell ref="I9:I10"/>
  </mergeCells>
  <printOptions headings="false" gridLines="false" gridLinesSet="true" horizontalCentered="false" verticalCentered="false"/>
  <pageMargins left="0.747916666666667" right="0.196527777777778" top="0.827083333333333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11.13"/>
    <col collapsed="false" customWidth="true" hidden="false" outlineLevel="0" max="2" min="2" style="77" width="92.41"/>
    <col collapsed="false" customWidth="true" hidden="false" outlineLevel="0" max="3" min="3" style="77" width="40.42"/>
    <col collapsed="false" customWidth="true" hidden="false" outlineLevel="0" max="4" min="4" style="77" width="43.85"/>
    <col collapsed="false" customWidth="true" hidden="false" outlineLevel="0" max="5" min="5" style="77" width="10.99"/>
    <col collapsed="false" customWidth="false" hidden="false" outlineLevel="0" max="257" min="6" style="77" width="9.14"/>
  </cols>
  <sheetData>
    <row r="1" customFormat="false" ht="4.5" hidden="false" customHeight="true" outlineLevel="0" collapsed="false"/>
    <row r="2" s="80" customFormat="true" ht="49.5" hidden="false" customHeight="true" outlineLevel="0" collapsed="false">
      <c r="A2" s="78" t="s">
        <v>373</v>
      </c>
      <c r="B2" s="78"/>
      <c r="C2" s="78"/>
      <c r="D2" s="78"/>
      <c r="E2" s="78"/>
      <c r="F2" s="79"/>
      <c r="G2" s="79"/>
    </row>
    <row r="3" customFormat="false" ht="10.5" hidden="false" customHeight="true" outlineLevel="0" collapsed="false">
      <c r="A3" s="81"/>
      <c r="B3" s="82"/>
      <c r="C3" s="82"/>
      <c r="D3" s="82"/>
      <c r="E3" s="82"/>
    </row>
    <row r="4" s="88" customFormat="true" ht="50.25" hidden="false" customHeight="true" outlineLevel="0" collapsed="false">
      <c r="A4" s="83" t="s">
        <v>374</v>
      </c>
      <c r="B4" s="84" t="s">
        <v>375</v>
      </c>
      <c r="C4" s="85" t="s">
        <v>376</v>
      </c>
      <c r="D4" s="86" t="s">
        <v>377</v>
      </c>
      <c r="E4" s="87"/>
    </row>
    <row r="5" customFormat="false" ht="17.25" hidden="false" customHeight="true" outlineLevel="0" collapsed="false">
      <c r="A5" s="89" t="n">
        <v>1</v>
      </c>
      <c r="B5" s="90" t="n">
        <v>2</v>
      </c>
      <c r="C5" s="90" t="n">
        <v>3</v>
      </c>
      <c r="D5" s="91" t="n">
        <v>4</v>
      </c>
      <c r="E5" s="82"/>
    </row>
    <row r="6" customFormat="false" ht="20.25" hidden="true" customHeight="true" outlineLevel="0" collapsed="false">
      <c r="A6" s="92" t="s">
        <v>378</v>
      </c>
      <c r="B6" s="93" t="s">
        <v>22</v>
      </c>
      <c r="C6" s="94" t="n">
        <f aca="false">C9+C7</f>
        <v>0</v>
      </c>
      <c r="D6" s="95"/>
      <c r="E6" s="82"/>
    </row>
    <row r="7" customFormat="false" ht="20.25" hidden="true" customHeight="true" outlineLevel="0" collapsed="false">
      <c r="A7" s="96" t="s">
        <v>379</v>
      </c>
      <c r="B7" s="97" t="s">
        <v>44</v>
      </c>
      <c r="C7" s="98" t="n">
        <f aca="false">SUM(C8:C8)</f>
        <v>0</v>
      </c>
      <c r="D7" s="99" t="n">
        <f aca="false">SUM(D8:D8)</f>
        <v>0</v>
      </c>
      <c r="E7" s="82"/>
    </row>
    <row r="8" customFormat="false" ht="20.25" hidden="true" customHeight="true" outlineLevel="0" collapsed="false">
      <c r="A8" s="100" t="s">
        <v>379</v>
      </c>
      <c r="B8" s="101" t="s">
        <v>46</v>
      </c>
      <c r="C8" s="102"/>
      <c r="D8" s="103"/>
      <c r="E8" s="82"/>
    </row>
    <row r="9" customFormat="false" ht="20.25" hidden="true" customHeight="true" outlineLevel="0" collapsed="false">
      <c r="A9" s="104" t="s">
        <v>380</v>
      </c>
      <c r="B9" s="105" t="s">
        <v>47</v>
      </c>
      <c r="C9" s="106" t="n">
        <f aca="false">SUM(C10:C10)</f>
        <v>0</v>
      </c>
      <c r="D9" s="107" t="n">
        <f aca="false">SUM(D10:D10)</f>
        <v>0</v>
      </c>
      <c r="E9" s="82"/>
    </row>
    <row r="10" customFormat="false" ht="20.25" hidden="true" customHeight="true" outlineLevel="0" collapsed="false">
      <c r="A10" s="108" t="s">
        <v>380</v>
      </c>
      <c r="B10" s="109" t="s">
        <v>52</v>
      </c>
      <c r="C10" s="110"/>
      <c r="D10" s="111"/>
      <c r="E10" s="82"/>
    </row>
    <row r="11" s="88" customFormat="true" ht="34.5" hidden="true" customHeight="true" outlineLevel="0" collapsed="false">
      <c r="A11" s="112" t="s">
        <v>381</v>
      </c>
      <c r="B11" s="113" t="s">
        <v>28</v>
      </c>
      <c r="C11" s="114" t="n">
        <f aca="false">SUM(C12:C14)</f>
        <v>-465</v>
      </c>
      <c r="D11" s="115"/>
      <c r="E11" s="87"/>
    </row>
    <row r="12" s="88" customFormat="true" ht="20.25" hidden="false" customHeight="true" outlineLevel="0" collapsed="false">
      <c r="A12" s="116" t="s">
        <v>381</v>
      </c>
      <c r="B12" s="117" t="s">
        <v>30</v>
      </c>
      <c r="C12" s="118" t="n">
        <v>-29</v>
      </c>
      <c r="D12" s="119"/>
      <c r="E12" s="87"/>
    </row>
    <row r="13" s="88" customFormat="true" ht="36.75" hidden="false" customHeight="true" outlineLevel="0" collapsed="false">
      <c r="A13" s="116" t="s">
        <v>381</v>
      </c>
      <c r="B13" s="117" t="s">
        <v>31</v>
      </c>
      <c r="C13" s="118" t="n">
        <v>-17</v>
      </c>
      <c r="D13" s="119"/>
      <c r="E13" s="87"/>
    </row>
    <row r="14" customFormat="false" ht="31.5" hidden="false" customHeight="true" outlineLevel="0" collapsed="false">
      <c r="A14" s="116" t="s">
        <v>381</v>
      </c>
      <c r="B14" s="117" t="s">
        <v>32</v>
      </c>
      <c r="C14" s="118" t="n">
        <v>-419</v>
      </c>
      <c r="D14" s="119"/>
      <c r="E14" s="82"/>
    </row>
    <row r="15" customFormat="false" ht="25.5" hidden="true" customHeight="true" outlineLevel="0" collapsed="false">
      <c r="A15" s="112" t="s">
        <v>382</v>
      </c>
      <c r="B15" s="113" t="s">
        <v>33</v>
      </c>
      <c r="C15" s="114" t="n">
        <f aca="false">SUM(C16)</f>
        <v>0</v>
      </c>
      <c r="D15" s="115" t="n">
        <f aca="false">SUM(D16)</f>
        <v>327.1</v>
      </c>
      <c r="E15" s="82"/>
    </row>
    <row r="16" customFormat="false" ht="32.25" hidden="false" customHeight="true" outlineLevel="0" collapsed="false">
      <c r="A16" s="116" t="s">
        <v>382</v>
      </c>
      <c r="B16" s="117" t="s">
        <v>383</v>
      </c>
      <c r="C16" s="118"/>
      <c r="D16" s="119" t="n">
        <v>327.1</v>
      </c>
      <c r="E16" s="82"/>
    </row>
    <row r="17" s="88" customFormat="true" ht="37.5" hidden="true" customHeight="true" outlineLevel="0" collapsed="false">
      <c r="A17" s="112" t="s">
        <v>384</v>
      </c>
      <c r="B17" s="113" t="s">
        <v>39</v>
      </c>
      <c r="C17" s="114" t="n">
        <f aca="false">SUM(C18:C19)</f>
        <v>-353</v>
      </c>
      <c r="D17" s="115"/>
      <c r="E17" s="87"/>
    </row>
    <row r="18" s="88" customFormat="true" ht="30.75" hidden="false" customHeight="true" outlineLevel="0" collapsed="false">
      <c r="A18" s="116" t="s">
        <v>384</v>
      </c>
      <c r="B18" s="117" t="s">
        <v>42</v>
      </c>
      <c r="C18" s="118" t="n">
        <v>-242</v>
      </c>
      <c r="D18" s="119"/>
      <c r="E18" s="87"/>
    </row>
    <row r="19" customFormat="false" ht="30" hidden="false" customHeight="true" outlineLevel="0" collapsed="false">
      <c r="A19" s="116" t="s">
        <v>384</v>
      </c>
      <c r="B19" s="117" t="s">
        <v>43</v>
      </c>
      <c r="C19" s="118" t="n">
        <v>-111</v>
      </c>
      <c r="D19" s="119"/>
      <c r="E19" s="82"/>
      <c r="G19" s="120"/>
    </row>
    <row r="20" customFormat="false" ht="36" hidden="true" customHeight="true" outlineLevel="0" collapsed="false">
      <c r="A20" s="112" t="s">
        <v>380</v>
      </c>
      <c r="B20" s="113" t="s">
        <v>47</v>
      </c>
      <c r="C20" s="114" t="n">
        <f aca="false">SUM(C21:C22)</f>
        <v>0</v>
      </c>
      <c r="D20" s="115" t="n">
        <f aca="false">SUM(D21:D22)</f>
        <v>740</v>
      </c>
      <c r="E20" s="82"/>
      <c r="G20" s="121"/>
    </row>
    <row r="21" customFormat="false" ht="29.25" hidden="false" customHeight="true" outlineLevel="0" collapsed="false">
      <c r="A21" s="116" t="s">
        <v>380</v>
      </c>
      <c r="B21" s="117" t="s">
        <v>52</v>
      </c>
      <c r="C21" s="118"/>
      <c r="D21" s="119" t="n">
        <v>500</v>
      </c>
      <c r="E21" s="82"/>
      <c r="G21" s="121"/>
    </row>
    <row r="22" customFormat="false" ht="29.25" hidden="false" customHeight="true" outlineLevel="0" collapsed="false">
      <c r="A22" s="116" t="s">
        <v>380</v>
      </c>
      <c r="B22" s="117" t="s">
        <v>385</v>
      </c>
      <c r="C22" s="118"/>
      <c r="D22" s="119" t="n">
        <v>240</v>
      </c>
      <c r="E22" s="82"/>
      <c r="G22" s="121"/>
    </row>
    <row r="23" customFormat="false" ht="27" hidden="true" customHeight="true" outlineLevel="0" collapsed="false">
      <c r="A23" s="112" t="s">
        <v>386</v>
      </c>
      <c r="B23" s="113" t="s">
        <v>387</v>
      </c>
      <c r="C23" s="114" t="n">
        <f aca="false">SUM(C24)</f>
        <v>-6927.5</v>
      </c>
      <c r="D23" s="115"/>
      <c r="E23" s="82"/>
    </row>
    <row r="24" customFormat="false" ht="27" hidden="false" customHeight="true" outlineLevel="0" collapsed="false">
      <c r="A24" s="116" t="s">
        <v>386</v>
      </c>
      <c r="B24" s="117" t="s">
        <v>64</v>
      </c>
      <c r="C24" s="118" t="n">
        <v>-6927.5</v>
      </c>
      <c r="D24" s="119"/>
      <c r="E24" s="82"/>
    </row>
    <row r="25" customFormat="false" ht="43.5" hidden="true" customHeight="true" outlineLevel="0" collapsed="false">
      <c r="A25" s="116" t="s">
        <v>388</v>
      </c>
      <c r="B25" s="113" t="s">
        <v>77</v>
      </c>
      <c r="C25" s="114" t="n">
        <f aca="false">SUM(C26+C27)</f>
        <v>-13.6</v>
      </c>
      <c r="D25" s="115" t="n">
        <f aca="false">SUM(D26+D27)</f>
        <v>18</v>
      </c>
      <c r="E25" s="82"/>
    </row>
    <row r="26" customFormat="false" ht="28.5" hidden="false" customHeight="true" outlineLevel="0" collapsed="false">
      <c r="A26" s="116" t="s">
        <v>388</v>
      </c>
      <c r="B26" s="117" t="s">
        <v>389</v>
      </c>
      <c r="C26" s="118"/>
      <c r="D26" s="119" t="n">
        <v>18</v>
      </c>
      <c r="E26" s="82"/>
    </row>
    <row r="27" customFormat="false" ht="38.25" hidden="false" customHeight="true" outlineLevel="0" collapsed="false">
      <c r="A27" s="116" t="s">
        <v>388</v>
      </c>
      <c r="B27" s="117" t="s">
        <v>79</v>
      </c>
      <c r="C27" s="118" t="n">
        <v>-13.6</v>
      </c>
      <c r="D27" s="119"/>
      <c r="E27" s="82"/>
    </row>
    <row r="28" s="88" customFormat="true" ht="26.25" hidden="true" customHeight="true" outlineLevel="0" collapsed="false">
      <c r="A28" s="112" t="s">
        <v>390</v>
      </c>
      <c r="B28" s="113" t="s">
        <v>120</v>
      </c>
      <c r="C28" s="114" t="n">
        <f aca="false">SUM(C29+C35+C36)</f>
        <v>-170.9</v>
      </c>
      <c r="D28" s="115" t="n">
        <f aca="false">SUM(D29+D35+D36)</f>
        <v>0</v>
      </c>
      <c r="E28" s="87"/>
    </row>
    <row r="29" s="88" customFormat="true" ht="32.25" hidden="true" customHeight="true" outlineLevel="0" collapsed="false">
      <c r="A29" s="116" t="s">
        <v>390</v>
      </c>
      <c r="B29" s="117" t="s">
        <v>123</v>
      </c>
      <c r="C29" s="118"/>
      <c r="D29" s="119"/>
      <c r="E29" s="87"/>
    </row>
    <row r="30" s="88" customFormat="true" ht="21" hidden="true" customHeight="true" outlineLevel="0" collapsed="false">
      <c r="A30" s="116" t="s">
        <v>390</v>
      </c>
      <c r="B30" s="117" t="s">
        <v>124</v>
      </c>
      <c r="C30" s="118"/>
      <c r="D30" s="119"/>
      <c r="E30" s="87"/>
    </row>
    <row r="31" s="88" customFormat="true" ht="30.75" hidden="true" customHeight="true" outlineLevel="0" collapsed="false">
      <c r="A31" s="116" t="s">
        <v>390</v>
      </c>
      <c r="B31" s="117" t="s">
        <v>125</v>
      </c>
      <c r="C31" s="118"/>
      <c r="D31" s="119"/>
      <c r="E31" s="87"/>
    </row>
    <row r="32" customFormat="false" ht="28.5" hidden="true" customHeight="true" outlineLevel="0" collapsed="false">
      <c r="A32" s="116" t="s">
        <v>390</v>
      </c>
      <c r="B32" s="117" t="s">
        <v>126</v>
      </c>
      <c r="C32" s="118"/>
      <c r="D32" s="119"/>
      <c r="E32" s="82"/>
    </row>
    <row r="33" customFormat="false" ht="28.5" hidden="true" customHeight="true" outlineLevel="0" collapsed="false">
      <c r="A33" s="116" t="s">
        <v>390</v>
      </c>
      <c r="B33" s="122" t="s">
        <v>127</v>
      </c>
      <c r="C33" s="118"/>
      <c r="D33" s="119"/>
      <c r="E33" s="82"/>
    </row>
    <row r="34" customFormat="false" ht="27.75" hidden="true" customHeight="true" outlineLevel="0" collapsed="false">
      <c r="A34" s="116" t="s">
        <v>390</v>
      </c>
      <c r="B34" s="117" t="s">
        <v>128</v>
      </c>
      <c r="C34" s="118"/>
      <c r="D34" s="119"/>
      <c r="E34" s="82"/>
    </row>
    <row r="35" customFormat="false" ht="27.75" hidden="false" customHeight="true" outlineLevel="0" collapsed="false">
      <c r="A35" s="116" t="s">
        <v>390</v>
      </c>
      <c r="B35" s="117" t="s">
        <v>391</v>
      </c>
      <c r="C35" s="118" t="n">
        <v>-13</v>
      </c>
      <c r="D35" s="119"/>
      <c r="E35" s="82"/>
    </row>
    <row r="36" customFormat="false" ht="33" hidden="false" customHeight="true" outlineLevel="0" collapsed="false">
      <c r="A36" s="116" t="s">
        <v>390</v>
      </c>
      <c r="B36" s="117" t="s">
        <v>392</v>
      </c>
      <c r="C36" s="118" t="n">
        <v>-157.9</v>
      </c>
      <c r="D36" s="119"/>
      <c r="E36" s="82"/>
    </row>
    <row r="37" s="88" customFormat="true" ht="27.75" hidden="true" customHeight="true" outlineLevel="0" collapsed="false">
      <c r="A37" s="112" t="s">
        <v>393</v>
      </c>
      <c r="B37" s="113" t="s">
        <v>136</v>
      </c>
      <c r="C37" s="114"/>
      <c r="D37" s="115"/>
      <c r="E37" s="87"/>
    </row>
    <row r="38" s="88" customFormat="true" ht="30.75" hidden="true" customHeight="true" outlineLevel="0" collapsed="false">
      <c r="A38" s="116" t="s">
        <v>393</v>
      </c>
      <c r="B38" s="117" t="s">
        <v>143</v>
      </c>
      <c r="C38" s="114"/>
      <c r="D38" s="115"/>
      <c r="E38" s="87"/>
    </row>
    <row r="39" customFormat="false" ht="27.75" hidden="true" customHeight="true" outlineLevel="0" collapsed="false">
      <c r="A39" s="116" t="s">
        <v>393</v>
      </c>
      <c r="B39" s="117" t="s">
        <v>394</v>
      </c>
      <c r="C39" s="118"/>
      <c r="D39" s="119"/>
      <c r="E39" s="82"/>
    </row>
    <row r="40" customFormat="false" ht="27.75" hidden="true" customHeight="true" outlineLevel="0" collapsed="false">
      <c r="A40" s="116" t="s">
        <v>393</v>
      </c>
      <c r="B40" s="117" t="s">
        <v>395</v>
      </c>
      <c r="C40" s="123"/>
      <c r="D40" s="124"/>
      <c r="E40" s="82"/>
    </row>
    <row r="41" customFormat="false" ht="27.75" hidden="true" customHeight="true" outlineLevel="0" collapsed="false">
      <c r="A41" s="116" t="s">
        <v>393</v>
      </c>
      <c r="B41" s="117" t="s">
        <v>145</v>
      </c>
      <c r="C41" s="118"/>
      <c r="D41" s="119"/>
      <c r="E41" s="82"/>
    </row>
    <row r="42" customFormat="false" ht="27.75" hidden="true" customHeight="true" outlineLevel="0" collapsed="false">
      <c r="A42" s="116" t="s">
        <v>393</v>
      </c>
      <c r="B42" s="117" t="s">
        <v>146</v>
      </c>
      <c r="C42" s="118"/>
      <c r="D42" s="119"/>
      <c r="E42" s="82"/>
    </row>
    <row r="43" customFormat="false" ht="27.75" hidden="true" customHeight="true" outlineLevel="0" collapsed="false">
      <c r="A43" s="116" t="s">
        <v>393</v>
      </c>
      <c r="B43" s="117" t="s">
        <v>147</v>
      </c>
      <c r="C43" s="118"/>
      <c r="D43" s="119"/>
      <c r="E43" s="82"/>
    </row>
    <row r="44" customFormat="false" ht="27.75" hidden="true" customHeight="true" outlineLevel="0" collapsed="false">
      <c r="A44" s="116" t="s">
        <v>393</v>
      </c>
      <c r="B44" s="117" t="s">
        <v>148</v>
      </c>
      <c r="C44" s="118"/>
      <c r="D44" s="119"/>
      <c r="E44" s="82"/>
    </row>
    <row r="45" customFormat="false" ht="27.75" hidden="true" customHeight="true" outlineLevel="0" collapsed="false">
      <c r="A45" s="116" t="s">
        <v>393</v>
      </c>
      <c r="B45" s="117" t="s">
        <v>149</v>
      </c>
      <c r="C45" s="118"/>
      <c r="D45" s="119"/>
      <c r="E45" s="82"/>
    </row>
    <row r="46" customFormat="false" ht="27.75" hidden="true" customHeight="true" outlineLevel="0" collapsed="false">
      <c r="A46" s="116" t="s">
        <v>393</v>
      </c>
      <c r="B46" s="117" t="s">
        <v>150</v>
      </c>
      <c r="C46" s="118"/>
      <c r="D46" s="119"/>
      <c r="E46" s="82"/>
    </row>
    <row r="47" s="127" customFormat="true" ht="24" hidden="true" customHeight="true" outlineLevel="0" collapsed="false">
      <c r="A47" s="112" t="s">
        <v>396</v>
      </c>
      <c r="B47" s="113" t="s">
        <v>153</v>
      </c>
      <c r="C47" s="125" t="n">
        <f aca="false">SUM(C48:C49)</f>
        <v>-1850</v>
      </c>
      <c r="D47" s="126" t="n">
        <v>883</v>
      </c>
      <c r="E47" s="87"/>
    </row>
    <row r="48" s="127" customFormat="true" ht="24" hidden="false" customHeight="true" outlineLevel="0" collapsed="false">
      <c r="A48" s="116" t="s">
        <v>396</v>
      </c>
      <c r="B48" s="128" t="s">
        <v>165</v>
      </c>
      <c r="C48" s="129" t="n">
        <v>-1850</v>
      </c>
      <c r="D48" s="130"/>
      <c r="E48" s="87"/>
    </row>
    <row r="49" s="127" customFormat="true" ht="36.75" hidden="false" customHeight="true" outlineLevel="0" collapsed="false">
      <c r="A49" s="116" t="s">
        <v>396</v>
      </c>
      <c r="B49" s="128"/>
      <c r="C49" s="129"/>
      <c r="D49" s="130" t="n">
        <v>883</v>
      </c>
      <c r="E49" s="87"/>
    </row>
    <row r="50" customFormat="false" ht="80.25" hidden="true" customHeight="true" outlineLevel="0" collapsed="false">
      <c r="A50" s="116" t="s">
        <v>396</v>
      </c>
      <c r="B50" s="117" t="s">
        <v>397</v>
      </c>
      <c r="C50" s="118"/>
      <c r="D50" s="119"/>
      <c r="E50" s="82"/>
    </row>
    <row r="51" s="88" customFormat="true" ht="28.5" hidden="true" customHeight="true" outlineLevel="0" collapsed="false">
      <c r="A51" s="112" t="s">
        <v>398</v>
      </c>
      <c r="B51" s="113" t="s">
        <v>170</v>
      </c>
      <c r="C51" s="114" t="n">
        <f aca="false">SUM(C53+C54+C55+C56+C57+C58+C62)</f>
        <v>-86.4</v>
      </c>
      <c r="D51" s="115" t="n">
        <f aca="false">SUM(D53+D54+D55+D56+D57+D58+D62)</f>
        <v>6074</v>
      </c>
      <c r="E51" s="87"/>
    </row>
    <row r="52" s="88" customFormat="true" ht="28.5" hidden="true" customHeight="true" outlineLevel="0" collapsed="false">
      <c r="A52" s="116" t="s">
        <v>398</v>
      </c>
      <c r="B52" s="117" t="s">
        <v>399</v>
      </c>
      <c r="C52" s="118"/>
      <c r="D52" s="119"/>
      <c r="E52" s="87"/>
    </row>
    <row r="53" s="88" customFormat="true" ht="28.5" hidden="true" customHeight="true" outlineLevel="0" collapsed="false">
      <c r="A53" s="116" t="s">
        <v>398</v>
      </c>
      <c r="B53" s="117" t="s">
        <v>400</v>
      </c>
      <c r="C53" s="118"/>
      <c r="D53" s="119"/>
      <c r="E53" s="87"/>
    </row>
    <row r="54" s="88" customFormat="true" ht="28.5" hidden="true" customHeight="true" outlineLevel="0" collapsed="false">
      <c r="A54" s="116" t="s">
        <v>398</v>
      </c>
      <c r="B54" s="117" t="s">
        <v>400</v>
      </c>
      <c r="C54" s="118"/>
      <c r="D54" s="119"/>
      <c r="E54" s="87"/>
    </row>
    <row r="55" s="88" customFormat="true" ht="67.5" hidden="false" customHeight="true" outlineLevel="0" collapsed="false">
      <c r="A55" s="116" t="s">
        <v>398</v>
      </c>
      <c r="B55" s="117" t="s">
        <v>177</v>
      </c>
      <c r="C55" s="118" t="n">
        <v>-23.4</v>
      </c>
      <c r="D55" s="119"/>
      <c r="E55" s="87"/>
    </row>
    <row r="56" s="88" customFormat="true" ht="28.5" hidden="false" customHeight="true" outlineLevel="0" collapsed="false">
      <c r="A56" s="116" t="s">
        <v>398</v>
      </c>
      <c r="B56" s="117" t="s">
        <v>400</v>
      </c>
      <c r="C56" s="118" t="n">
        <v>-63</v>
      </c>
      <c r="D56" s="119"/>
      <c r="E56" s="87"/>
    </row>
    <row r="57" s="88" customFormat="true" ht="69.75" hidden="true" customHeight="true" outlineLevel="0" collapsed="false">
      <c r="A57" s="116" t="s">
        <v>398</v>
      </c>
      <c r="B57" s="117" t="s">
        <v>177</v>
      </c>
      <c r="C57" s="118"/>
      <c r="D57" s="119"/>
      <c r="E57" s="87"/>
    </row>
    <row r="58" customFormat="false" ht="28.5" hidden="true" customHeight="true" outlineLevel="0" collapsed="false">
      <c r="A58" s="116" t="s">
        <v>398</v>
      </c>
      <c r="B58" s="117" t="s">
        <v>400</v>
      </c>
      <c r="C58" s="118"/>
      <c r="D58" s="119"/>
      <c r="E58" s="82"/>
    </row>
    <row r="59" s="88" customFormat="true" ht="28.5" hidden="true" customHeight="true" outlineLevel="0" collapsed="false">
      <c r="A59" s="112" t="s">
        <v>401</v>
      </c>
      <c r="B59" s="113" t="s">
        <v>181</v>
      </c>
      <c r="C59" s="114" t="n">
        <f aca="false">SUM(C60)</f>
        <v>0</v>
      </c>
      <c r="D59" s="115"/>
      <c r="E59" s="87"/>
    </row>
    <row r="60" customFormat="false" ht="28.5" hidden="true" customHeight="true" outlineLevel="0" collapsed="false">
      <c r="A60" s="116" t="s">
        <v>401</v>
      </c>
      <c r="B60" s="117" t="s">
        <v>182</v>
      </c>
      <c r="C60" s="118"/>
      <c r="D60" s="119"/>
      <c r="E60" s="82"/>
    </row>
    <row r="61" customFormat="false" ht="21.75" hidden="true" customHeight="true" outlineLevel="0" collapsed="false">
      <c r="A61" s="112" t="s">
        <v>402</v>
      </c>
      <c r="B61" s="113" t="s">
        <v>188</v>
      </c>
      <c r="C61" s="114"/>
      <c r="D61" s="115"/>
      <c r="E61" s="82"/>
    </row>
    <row r="62" customFormat="false" ht="30.75" hidden="false" customHeight="true" outlineLevel="0" collapsed="false">
      <c r="A62" s="116" t="s">
        <v>398</v>
      </c>
      <c r="B62" s="117" t="s">
        <v>174</v>
      </c>
      <c r="C62" s="118"/>
      <c r="D62" s="119" t="n">
        <v>6074</v>
      </c>
      <c r="E62" s="82"/>
    </row>
    <row r="63" customFormat="false" ht="24.75" hidden="true" customHeight="true" outlineLevel="0" collapsed="false">
      <c r="A63" s="112" t="s">
        <v>403</v>
      </c>
      <c r="B63" s="113" t="s">
        <v>190</v>
      </c>
      <c r="C63" s="114" t="n">
        <f aca="false">SUM(C69+C71+C73)</f>
        <v>-8500</v>
      </c>
      <c r="D63" s="115" t="n">
        <f aca="false">SUM(D70:D73)</f>
        <v>872.8</v>
      </c>
      <c r="E63" s="82"/>
    </row>
    <row r="64" customFormat="false" ht="20.25" hidden="true" customHeight="true" outlineLevel="0" collapsed="false">
      <c r="A64" s="116" t="s">
        <v>403</v>
      </c>
      <c r="B64" s="117" t="s">
        <v>191</v>
      </c>
      <c r="C64" s="131"/>
      <c r="D64" s="132"/>
      <c r="E64" s="82"/>
    </row>
    <row r="65" customFormat="false" ht="20.25" hidden="true" customHeight="true" outlineLevel="0" collapsed="false">
      <c r="A65" s="116" t="s">
        <v>403</v>
      </c>
      <c r="B65" s="117" t="s">
        <v>192</v>
      </c>
      <c r="C65" s="131"/>
      <c r="D65" s="132"/>
      <c r="E65" s="82"/>
    </row>
    <row r="66" customFormat="false" ht="20.25" hidden="true" customHeight="true" outlineLevel="0" collapsed="false">
      <c r="A66" s="116" t="s">
        <v>403</v>
      </c>
      <c r="B66" s="117" t="s">
        <v>193</v>
      </c>
      <c r="C66" s="131"/>
      <c r="D66" s="132"/>
      <c r="E66" s="82"/>
    </row>
    <row r="67" customFormat="false" ht="20.25" hidden="true" customHeight="true" outlineLevel="0" collapsed="false">
      <c r="A67" s="116" t="s">
        <v>403</v>
      </c>
      <c r="B67" s="117" t="s">
        <v>194</v>
      </c>
      <c r="C67" s="131"/>
      <c r="D67" s="132"/>
      <c r="E67" s="82"/>
    </row>
    <row r="68" customFormat="false" ht="20.25" hidden="true" customHeight="true" outlineLevel="0" collapsed="false">
      <c r="A68" s="116" t="s">
        <v>403</v>
      </c>
      <c r="B68" s="117" t="s">
        <v>195</v>
      </c>
      <c r="C68" s="131"/>
      <c r="D68" s="132"/>
      <c r="E68" s="82"/>
    </row>
    <row r="69" customFormat="false" ht="90" hidden="false" customHeight="true" outlineLevel="0" collapsed="false">
      <c r="A69" s="116" t="s">
        <v>403</v>
      </c>
      <c r="B69" s="117" t="s">
        <v>404</v>
      </c>
      <c r="C69" s="131" t="n">
        <v>-8500</v>
      </c>
      <c r="D69" s="132"/>
      <c r="E69" s="82"/>
    </row>
    <row r="70" customFormat="false" ht="83.25" hidden="false" customHeight="true" outlineLevel="0" collapsed="false">
      <c r="A70" s="116" t="s">
        <v>403</v>
      </c>
      <c r="B70" s="133" t="s">
        <v>212</v>
      </c>
      <c r="C70" s="131"/>
      <c r="D70" s="132" t="n">
        <v>157.5</v>
      </c>
      <c r="E70" s="82"/>
    </row>
    <row r="71" customFormat="false" ht="86.25" hidden="false" customHeight="true" outlineLevel="0" collapsed="false">
      <c r="A71" s="116" t="s">
        <v>403</v>
      </c>
      <c r="B71" s="133" t="s">
        <v>212</v>
      </c>
      <c r="C71" s="131"/>
      <c r="D71" s="132" t="n">
        <v>521.8</v>
      </c>
      <c r="E71" s="82"/>
    </row>
    <row r="72" customFormat="false" ht="51.75" hidden="true" customHeight="true" outlineLevel="0" collapsed="false">
      <c r="A72" s="116" t="s">
        <v>403</v>
      </c>
      <c r="B72" s="117" t="s">
        <v>405</v>
      </c>
      <c r="C72" s="131"/>
      <c r="D72" s="132"/>
      <c r="E72" s="82"/>
    </row>
    <row r="73" customFormat="false" ht="31.5" hidden="false" customHeight="true" outlineLevel="0" collapsed="false">
      <c r="A73" s="116" t="s">
        <v>403</v>
      </c>
      <c r="B73" s="117" t="s">
        <v>196</v>
      </c>
      <c r="C73" s="131"/>
      <c r="D73" s="132" t="n">
        <v>193.5</v>
      </c>
      <c r="E73" s="82"/>
    </row>
    <row r="74" customFormat="false" ht="20.25" hidden="true" customHeight="true" outlineLevel="0" collapsed="false">
      <c r="A74" s="116" t="s">
        <v>403</v>
      </c>
      <c r="B74" s="117" t="s">
        <v>197</v>
      </c>
      <c r="C74" s="131"/>
      <c r="D74" s="132"/>
      <c r="E74" s="82"/>
    </row>
    <row r="75" customFormat="false" ht="20.25" hidden="true" customHeight="true" outlineLevel="0" collapsed="false">
      <c r="A75" s="116" t="s">
        <v>403</v>
      </c>
      <c r="B75" s="117" t="s">
        <v>198</v>
      </c>
      <c r="C75" s="131"/>
      <c r="D75" s="132"/>
      <c r="E75" s="82"/>
    </row>
    <row r="76" customFormat="false" ht="20.25" hidden="true" customHeight="true" outlineLevel="0" collapsed="false">
      <c r="A76" s="116" t="s">
        <v>403</v>
      </c>
      <c r="B76" s="117" t="s">
        <v>199</v>
      </c>
      <c r="C76" s="131"/>
      <c r="D76" s="132"/>
      <c r="E76" s="82"/>
    </row>
    <row r="77" customFormat="false" ht="20.25" hidden="true" customHeight="true" outlineLevel="0" collapsed="false">
      <c r="A77" s="116" t="s">
        <v>403</v>
      </c>
      <c r="B77" s="117" t="s">
        <v>200</v>
      </c>
      <c r="C77" s="131"/>
      <c r="D77" s="132"/>
      <c r="E77" s="82"/>
    </row>
    <row r="78" customFormat="false" ht="20.25" hidden="true" customHeight="true" outlineLevel="0" collapsed="false">
      <c r="A78" s="116" t="s">
        <v>403</v>
      </c>
      <c r="B78" s="117" t="s">
        <v>201</v>
      </c>
      <c r="C78" s="131"/>
      <c r="D78" s="132"/>
      <c r="E78" s="82"/>
    </row>
    <row r="79" customFormat="false" ht="20.25" hidden="true" customHeight="true" outlineLevel="0" collapsed="false">
      <c r="A79" s="116" t="s">
        <v>403</v>
      </c>
      <c r="B79" s="117" t="s">
        <v>202</v>
      </c>
      <c r="C79" s="131"/>
      <c r="D79" s="132"/>
      <c r="E79" s="82"/>
    </row>
    <row r="80" customFormat="false" ht="27.75" hidden="true" customHeight="true" outlineLevel="0" collapsed="false">
      <c r="A80" s="116" t="s">
        <v>403</v>
      </c>
      <c r="B80" s="117" t="s">
        <v>400</v>
      </c>
      <c r="C80" s="118"/>
      <c r="D80" s="119"/>
      <c r="E80" s="82"/>
    </row>
    <row r="81" s="88" customFormat="true" ht="22.5" hidden="true" customHeight="true" outlineLevel="0" collapsed="false">
      <c r="A81" s="112" t="s">
        <v>406</v>
      </c>
      <c r="B81" s="113" t="s">
        <v>214</v>
      </c>
      <c r="C81" s="114" t="n">
        <f aca="false">SUM(C87:C90)</f>
        <v>-431.9</v>
      </c>
      <c r="D81" s="115" t="n">
        <f aca="false">SUM(D87:D90)</f>
        <v>30</v>
      </c>
      <c r="E81" s="87"/>
    </row>
    <row r="82" customFormat="false" ht="30" hidden="true" customHeight="true" outlineLevel="0" collapsed="false">
      <c r="A82" s="116" t="s">
        <v>406</v>
      </c>
      <c r="B82" s="117" t="s">
        <v>407</v>
      </c>
      <c r="C82" s="118"/>
      <c r="D82" s="119"/>
      <c r="E82" s="82"/>
    </row>
    <row r="83" customFormat="false" ht="30" hidden="true" customHeight="true" outlineLevel="0" collapsed="false">
      <c r="A83" s="116" t="s">
        <v>406</v>
      </c>
      <c r="B83" s="117" t="s">
        <v>408</v>
      </c>
      <c r="C83" s="118"/>
      <c r="D83" s="119"/>
      <c r="E83" s="82"/>
    </row>
    <row r="84" customFormat="false" ht="30" hidden="true" customHeight="true" outlineLevel="0" collapsed="false">
      <c r="A84" s="116" t="s">
        <v>406</v>
      </c>
      <c r="B84" s="117" t="s">
        <v>409</v>
      </c>
      <c r="C84" s="118"/>
      <c r="D84" s="119"/>
      <c r="E84" s="82"/>
    </row>
    <row r="85" customFormat="false" ht="30" hidden="true" customHeight="true" outlineLevel="0" collapsed="false">
      <c r="A85" s="116" t="s">
        <v>406</v>
      </c>
      <c r="B85" s="117" t="s">
        <v>410</v>
      </c>
      <c r="C85" s="118"/>
      <c r="D85" s="119"/>
      <c r="E85" s="82"/>
    </row>
    <row r="86" customFormat="false" ht="30" hidden="true" customHeight="true" outlineLevel="0" collapsed="false">
      <c r="A86" s="116" t="s">
        <v>406</v>
      </c>
      <c r="B86" s="117" t="s">
        <v>411</v>
      </c>
      <c r="C86" s="118"/>
      <c r="D86" s="119"/>
      <c r="E86" s="82"/>
    </row>
    <row r="87" customFormat="false" ht="30" hidden="false" customHeight="true" outlineLevel="0" collapsed="false">
      <c r="A87" s="116" t="s">
        <v>406</v>
      </c>
      <c r="B87" s="117" t="s">
        <v>412</v>
      </c>
      <c r="C87" s="118"/>
      <c r="D87" s="119" t="n">
        <v>30</v>
      </c>
      <c r="E87" s="82"/>
    </row>
    <row r="88" customFormat="false" ht="30" hidden="false" customHeight="true" outlineLevel="0" collapsed="false">
      <c r="A88" s="116" t="s">
        <v>406</v>
      </c>
      <c r="B88" s="117" t="s">
        <v>413</v>
      </c>
      <c r="C88" s="118" t="n">
        <v>-431.9</v>
      </c>
      <c r="D88" s="119"/>
      <c r="E88" s="82"/>
    </row>
    <row r="89" customFormat="false" ht="21.75" hidden="true" customHeight="true" outlineLevel="0" collapsed="false">
      <c r="A89" s="116" t="s">
        <v>406</v>
      </c>
      <c r="B89" s="117" t="s">
        <v>414</v>
      </c>
      <c r="C89" s="118"/>
      <c r="D89" s="119"/>
      <c r="E89" s="82"/>
    </row>
    <row r="90" customFormat="false" ht="36.75" hidden="true" customHeight="true" outlineLevel="0" collapsed="false">
      <c r="A90" s="116" t="s">
        <v>406</v>
      </c>
      <c r="B90" s="117" t="s">
        <v>415</v>
      </c>
      <c r="C90" s="118"/>
      <c r="D90" s="119"/>
      <c r="E90" s="82"/>
    </row>
    <row r="91" s="88" customFormat="true" ht="21.75" hidden="true" customHeight="true" outlineLevel="0" collapsed="false">
      <c r="A91" s="112" t="s">
        <v>416</v>
      </c>
      <c r="B91" s="113" t="s">
        <v>417</v>
      </c>
      <c r="C91" s="114"/>
      <c r="D91" s="115"/>
      <c r="E91" s="87"/>
    </row>
    <row r="92" customFormat="false" ht="21.75" hidden="true" customHeight="true" outlineLevel="0" collapsed="false">
      <c r="A92" s="116" t="s">
        <v>416</v>
      </c>
      <c r="B92" s="117" t="s">
        <v>418</v>
      </c>
      <c r="C92" s="118"/>
      <c r="D92" s="119"/>
      <c r="E92" s="82"/>
    </row>
    <row r="93" customFormat="false" ht="21.75" hidden="true" customHeight="true" outlineLevel="0" collapsed="false">
      <c r="A93" s="116" t="s">
        <v>416</v>
      </c>
      <c r="B93" s="117" t="s">
        <v>419</v>
      </c>
      <c r="C93" s="118"/>
      <c r="D93" s="119"/>
      <c r="E93" s="82"/>
    </row>
    <row r="94" customFormat="false" ht="19.5" hidden="true" customHeight="true" outlineLevel="0" collapsed="false">
      <c r="A94" s="116" t="s">
        <v>416</v>
      </c>
      <c r="B94" s="117" t="s">
        <v>420</v>
      </c>
      <c r="C94" s="118"/>
      <c r="D94" s="119"/>
      <c r="E94" s="82"/>
    </row>
    <row r="95" customFormat="false" ht="20.25" hidden="true" customHeight="true" outlineLevel="0" collapsed="false">
      <c r="A95" s="116" t="s">
        <v>416</v>
      </c>
      <c r="B95" s="117" t="s">
        <v>421</v>
      </c>
      <c r="C95" s="118"/>
      <c r="D95" s="119"/>
      <c r="E95" s="82"/>
    </row>
    <row r="96" customFormat="false" ht="21" hidden="true" customHeight="true" outlineLevel="0" collapsed="false">
      <c r="A96" s="116" t="s">
        <v>416</v>
      </c>
      <c r="B96" s="117" t="s">
        <v>422</v>
      </c>
      <c r="C96" s="118"/>
      <c r="D96" s="119"/>
      <c r="E96" s="82"/>
    </row>
    <row r="97" customFormat="false" ht="22.5" hidden="true" customHeight="true" outlineLevel="0" collapsed="false">
      <c r="A97" s="116" t="s">
        <v>416</v>
      </c>
      <c r="B97" s="117" t="s">
        <v>423</v>
      </c>
      <c r="C97" s="118"/>
      <c r="D97" s="119"/>
      <c r="E97" s="82"/>
    </row>
    <row r="98" customFormat="false" ht="22.5" hidden="true" customHeight="true" outlineLevel="0" collapsed="false">
      <c r="A98" s="116" t="s">
        <v>416</v>
      </c>
      <c r="B98" s="117" t="s">
        <v>407</v>
      </c>
      <c r="C98" s="118"/>
      <c r="D98" s="119"/>
      <c r="E98" s="82"/>
    </row>
    <row r="99" customFormat="false" ht="25.5" hidden="true" customHeight="true" outlineLevel="0" collapsed="false">
      <c r="A99" s="116" t="s">
        <v>416</v>
      </c>
      <c r="B99" s="123" t="s">
        <v>424</v>
      </c>
      <c r="C99" s="134"/>
      <c r="D99" s="135"/>
      <c r="E99" s="82"/>
    </row>
    <row r="100" customFormat="false" ht="25.5" hidden="true" customHeight="true" outlineLevel="0" collapsed="false">
      <c r="A100" s="116" t="s">
        <v>416</v>
      </c>
      <c r="B100" s="123" t="s">
        <v>409</v>
      </c>
      <c r="C100" s="134"/>
      <c r="D100" s="135"/>
      <c r="E100" s="82"/>
    </row>
    <row r="101" customFormat="false" ht="25.5" hidden="true" customHeight="true" outlineLevel="0" collapsed="false">
      <c r="A101" s="116" t="s">
        <v>416</v>
      </c>
      <c r="B101" s="123" t="s">
        <v>133</v>
      </c>
      <c r="C101" s="134"/>
      <c r="D101" s="135"/>
      <c r="E101" s="82"/>
    </row>
    <row r="102" customFormat="false" ht="22.5" hidden="true" customHeight="true" outlineLevel="0" collapsed="false">
      <c r="A102" s="116" t="s">
        <v>416</v>
      </c>
      <c r="B102" s="123" t="s">
        <v>425</v>
      </c>
      <c r="C102" s="134"/>
      <c r="D102" s="135"/>
      <c r="E102" s="82"/>
    </row>
    <row r="103" s="88" customFormat="true" ht="25.5" hidden="true" customHeight="true" outlineLevel="0" collapsed="false">
      <c r="A103" s="112" t="s">
        <v>426</v>
      </c>
      <c r="B103" s="113" t="s">
        <v>278</v>
      </c>
      <c r="C103" s="114" t="n">
        <f aca="false">SUM(C104+C106+C107)</f>
        <v>-1433.7</v>
      </c>
      <c r="D103" s="115"/>
    </row>
    <row r="104" customFormat="false" ht="43.5" hidden="false" customHeight="true" outlineLevel="0" collapsed="false">
      <c r="A104" s="116" t="s">
        <v>426</v>
      </c>
      <c r="B104" s="117" t="s">
        <v>287</v>
      </c>
      <c r="C104" s="118" t="n">
        <v>-155.7</v>
      </c>
      <c r="D104" s="119"/>
      <c r="E104" s="120"/>
    </row>
    <row r="105" customFormat="false" ht="33" hidden="false" customHeight="true" outlineLevel="0" collapsed="false">
      <c r="A105" s="116" t="s">
        <v>426</v>
      </c>
      <c r="B105" s="117" t="s">
        <v>427</v>
      </c>
      <c r="C105" s="118" t="n">
        <v>-155.7</v>
      </c>
      <c r="D105" s="119"/>
      <c r="E105" s="120"/>
    </row>
    <row r="106" customFormat="false" ht="66.75" hidden="false" customHeight="true" outlineLevel="0" collapsed="false">
      <c r="A106" s="116" t="s">
        <v>426</v>
      </c>
      <c r="B106" s="117" t="s">
        <v>299</v>
      </c>
      <c r="C106" s="118" t="n">
        <v>-937.2</v>
      </c>
      <c r="D106" s="119"/>
      <c r="E106" s="120"/>
    </row>
    <row r="107" customFormat="false" ht="66.75" hidden="false" customHeight="true" outlineLevel="0" collapsed="false">
      <c r="A107" s="116" t="s">
        <v>426</v>
      </c>
      <c r="B107" s="117" t="s">
        <v>298</v>
      </c>
      <c r="C107" s="118" t="n">
        <v>-340.8</v>
      </c>
      <c r="D107" s="119"/>
      <c r="E107" s="120"/>
    </row>
    <row r="108" s="88" customFormat="true" ht="27" hidden="true" customHeight="true" outlineLevel="0" collapsed="false">
      <c r="A108" s="112" t="s">
        <v>428</v>
      </c>
      <c r="B108" s="113" t="s">
        <v>429</v>
      </c>
      <c r="C108" s="114" t="n">
        <f aca="false">SUM(C109)</f>
        <v>0</v>
      </c>
      <c r="D108" s="115" t="n">
        <f aca="false">SUM(D109)</f>
        <v>215</v>
      </c>
      <c r="E108" s="87"/>
    </row>
    <row r="109" customFormat="false" ht="31.5" hidden="false" customHeight="true" outlineLevel="0" collapsed="false">
      <c r="A109" s="116" t="s">
        <v>430</v>
      </c>
      <c r="B109" s="117" t="s">
        <v>422</v>
      </c>
      <c r="C109" s="118"/>
      <c r="D109" s="119" t="n">
        <v>215</v>
      </c>
      <c r="E109" s="82"/>
    </row>
    <row r="110" customFormat="false" ht="39" hidden="true" customHeight="true" outlineLevel="0" collapsed="false">
      <c r="A110" s="116" t="s">
        <v>430</v>
      </c>
      <c r="B110" s="117" t="s">
        <v>431</v>
      </c>
      <c r="C110" s="118"/>
      <c r="D110" s="119"/>
      <c r="E110" s="82"/>
    </row>
    <row r="111" s="88" customFormat="true" ht="23.25" hidden="true" customHeight="true" outlineLevel="0" collapsed="false">
      <c r="A111" s="112" t="s">
        <v>432</v>
      </c>
      <c r="B111" s="113" t="s">
        <v>320</v>
      </c>
      <c r="C111" s="114" t="n">
        <f aca="false">SUM(C112)</f>
        <v>0</v>
      </c>
      <c r="D111" s="115"/>
      <c r="E111" s="87"/>
    </row>
    <row r="112" customFormat="false" ht="29.25" hidden="true" customHeight="true" outlineLevel="0" collapsed="false">
      <c r="A112" s="116" t="s">
        <v>432</v>
      </c>
      <c r="B112" s="117" t="s">
        <v>400</v>
      </c>
      <c r="C112" s="118"/>
      <c r="D112" s="119"/>
      <c r="E112" s="82"/>
    </row>
    <row r="113" customFormat="false" ht="20.25" hidden="true" customHeight="true" outlineLevel="0" collapsed="false">
      <c r="A113" s="112" t="s">
        <v>433</v>
      </c>
      <c r="B113" s="113" t="s">
        <v>434</v>
      </c>
      <c r="C113" s="114" t="n">
        <f aca="false">SUM(C114+C115+C116+C119)</f>
        <v>-266.4</v>
      </c>
      <c r="D113" s="115"/>
      <c r="E113" s="82"/>
    </row>
    <row r="114" customFormat="false" ht="24.75" hidden="true" customHeight="true" outlineLevel="0" collapsed="false">
      <c r="A114" s="116" t="s">
        <v>435</v>
      </c>
      <c r="B114" s="117" t="s">
        <v>436</v>
      </c>
      <c r="C114" s="118"/>
      <c r="D114" s="119"/>
      <c r="E114" s="82"/>
    </row>
    <row r="115" customFormat="false" ht="24.75" hidden="true" customHeight="true" outlineLevel="0" collapsed="false">
      <c r="A115" s="116" t="s">
        <v>435</v>
      </c>
      <c r="B115" s="117" t="s">
        <v>437</v>
      </c>
      <c r="C115" s="118"/>
      <c r="D115" s="119"/>
      <c r="E115" s="82"/>
    </row>
    <row r="116" customFormat="false" ht="39" hidden="true" customHeight="true" outlineLevel="0" collapsed="false">
      <c r="A116" s="112" t="s">
        <v>438</v>
      </c>
      <c r="B116" s="113" t="s">
        <v>357</v>
      </c>
      <c r="C116" s="114" t="n">
        <f aca="false">SUM(C117+C118)</f>
        <v>-266.4</v>
      </c>
      <c r="D116" s="115"/>
      <c r="E116" s="82"/>
    </row>
    <row r="117" customFormat="false" ht="36.75" hidden="true" customHeight="true" outlineLevel="0" collapsed="false">
      <c r="A117" s="116" t="s">
        <v>438</v>
      </c>
      <c r="B117" s="117" t="s">
        <v>439</v>
      </c>
      <c r="C117" s="118"/>
      <c r="D117" s="119"/>
      <c r="E117" s="82"/>
    </row>
    <row r="118" customFormat="false" ht="54.75" hidden="false" customHeight="true" outlineLevel="0" collapsed="false">
      <c r="A118" s="116" t="s">
        <v>438</v>
      </c>
      <c r="B118" s="117" t="s">
        <v>440</v>
      </c>
      <c r="C118" s="118" t="n">
        <v>-266.4</v>
      </c>
      <c r="D118" s="119"/>
      <c r="E118" s="82"/>
    </row>
    <row r="119" s="88" customFormat="true" ht="20.25" hidden="true" customHeight="true" outlineLevel="0" collapsed="false">
      <c r="A119" s="112" t="s">
        <v>441</v>
      </c>
      <c r="B119" s="113" t="s">
        <v>353</v>
      </c>
      <c r="C119" s="114" t="n">
        <f aca="false">SUM(C120)</f>
        <v>0</v>
      </c>
      <c r="D119" s="115"/>
      <c r="E119" s="87"/>
    </row>
    <row r="120" customFormat="false" ht="31.5" hidden="true" customHeight="true" outlineLevel="0" collapsed="false">
      <c r="A120" s="136" t="s">
        <v>441</v>
      </c>
      <c r="B120" s="137" t="s">
        <v>442</v>
      </c>
      <c r="C120" s="138"/>
      <c r="D120" s="139"/>
      <c r="E120" s="82"/>
    </row>
    <row r="121" customFormat="false" ht="36" hidden="false" customHeight="true" outlineLevel="0" collapsed="false">
      <c r="A121" s="140" t="s">
        <v>443</v>
      </c>
      <c r="B121" s="140"/>
      <c r="C121" s="141" t="n">
        <f aca="false">SUM(C11+C17+C23+C25+C28+C47+C51+C63+C81+C103+C116)</f>
        <v>-20498.4</v>
      </c>
      <c r="D121" s="142" t="n">
        <f aca="false">SUM(D15+D20+D25+D47+D51+D63+D81+D108)</f>
        <v>9159.9</v>
      </c>
    </row>
    <row r="123" customFormat="false" ht="15.75" hidden="false" customHeight="false" outlineLevel="0" collapsed="false">
      <c r="C123" s="143"/>
      <c r="D123" s="143"/>
      <c r="E123" s="143"/>
    </row>
    <row r="177" customFormat="false" ht="15.75" hidden="false" customHeight="false" outlineLevel="0" collapsed="false">
      <c r="A177" s="77" t="s">
        <v>444</v>
      </c>
    </row>
  </sheetData>
  <mergeCells count="3">
    <mergeCell ref="A2:E2"/>
    <mergeCell ref="B48:B49"/>
    <mergeCell ref="A121:B121"/>
  </mergeCells>
  <printOptions headings="false" gridLines="false" gridLinesSet="true" horizontalCentered="false" verticalCentered="false"/>
  <pageMargins left="0.459722222222222" right="0.3" top="0.479861111111111" bottom="0.47986111111111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11.13"/>
    <col collapsed="false" customWidth="true" hidden="false" outlineLevel="0" max="2" min="2" style="77" width="70.28"/>
    <col collapsed="false" customWidth="true" hidden="false" outlineLevel="0" max="3" min="3" style="77" width="19.99"/>
    <col collapsed="false" customWidth="true" hidden="false" outlineLevel="0" max="4" min="4" style="77" width="45.42"/>
    <col collapsed="false" customWidth="false" hidden="false" outlineLevel="0" max="6" min="5" style="77" width="9.14"/>
    <col collapsed="false" customWidth="false" hidden="false" outlineLevel="0" max="7" min="7" style="144" width="9.14"/>
    <col collapsed="false" customWidth="false" hidden="false" outlineLevel="0" max="257" min="8" style="77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145" t="s">
        <v>373</v>
      </c>
      <c r="B2" s="145"/>
      <c r="C2" s="145"/>
      <c r="D2" s="145"/>
      <c r="E2" s="82"/>
      <c r="F2" s="82"/>
    </row>
    <row r="3" customFormat="false" ht="10.5" hidden="false" customHeight="true" outlineLevel="0" collapsed="false">
      <c r="A3" s="81"/>
      <c r="B3" s="82"/>
      <c r="C3" s="82"/>
      <c r="D3" s="82"/>
      <c r="E3" s="82"/>
      <c r="F3" s="82"/>
    </row>
    <row r="4" s="88" customFormat="true" ht="50.25" hidden="false" customHeight="true" outlineLevel="0" collapsed="false">
      <c r="A4" s="83" t="s">
        <v>374</v>
      </c>
      <c r="B4" s="84" t="s">
        <v>375</v>
      </c>
      <c r="C4" s="85" t="s">
        <v>445</v>
      </c>
      <c r="D4" s="146" t="s">
        <v>446</v>
      </c>
      <c r="E4" s="87"/>
      <c r="F4" s="87"/>
      <c r="G4" s="147"/>
    </row>
    <row r="5" customFormat="false" ht="17.25" hidden="false" customHeight="true" outlineLevel="0" collapsed="false">
      <c r="A5" s="89" t="n">
        <v>1</v>
      </c>
      <c r="B5" s="90" t="n">
        <v>2</v>
      </c>
      <c r="C5" s="90" t="n">
        <v>3</v>
      </c>
      <c r="D5" s="91" t="n">
        <v>4</v>
      </c>
      <c r="E5" s="82"/>
      <c r="F5" s="82"/>
    </row>
    <row r="6" customFormat="false" ht="20.25" hidden="true" customHeight="true" outlineLevel="0" collapsed="false">
      <c r="A6" s="148" t="s">
        <v>378</v>
      </c>
      <c r="B6" s="93" t="s">
        <v>22</v>
      </c>
      <c r="C6" s="94" t="n">
        <f aca="false">C9+C7</f>
        <v>0</v>
      </c>
      <c r="D6" s="149" t="s">
        <v>447</v>
      </c>
      <c r="E6" s="82"/>
      <c r="F6" s="82"/>
    </row>
    <row r="7" customFormat="false" ht="20.25" hidden="false" customHeight="true" outlineLevel="0" collapsed="false">
      <c r="A7" s="96" t="s">
        <v>379</v>
      </c>
      <c r="B7" s="97" t="s">
        <v>44</v>
      </c>
      <c r="C7" s="98" t="n">
        <f aca="false">SUM(C8:C8)</f>
        <v>-1538.6</v>
      </c>
      <c r="D7" s="150"/>
      <c r="E7" s="82"/>
      <c r="F7" s="82"/>
    </row>
    <row r="8" customFormat="false" ht="20.25" hidden="false" customHeight="true" outlineLevel="0" collapsed="false">
      <c r="A8" s="100" t="s">
        <v>379</v>
      </c>
      <c r="B8" s="101" t="s">
        <v>46</v>
      </c>
      <c r="C8" s="102" t="n">
        <v>-1538.6</v>
      </c>
      <c r="D8" s="151" t="s">
        <v>447</v>
      </c>
      <c r="E8" s="82"/>
      <c r="F8" s="82"/>
    </row>
    <row r="9" customFormat="false" ht="20.25" hidden="false" customHeight="true" outlineLevel="0" collapsed="false">
      <c r="A9" s="104" t="s">
        <v>380</v>
      </c>
      <c r="B9" s="105" t="s">
        <v>47</v>
      </c>
      <c r="C9" s="106" t="n">
        <f aca="false">SUM(C10:C10)</f>
        <v>1538.6</v>
      </c>
      <c r="D9" s="151"/>
      <c r="E9" s="82"/>
      <c r="F9" s="82"/>
    </row>
    <row r="10" customFormat="false" ht="20.25" hidden="false" customHeight="true" outlineLevel="0" collapsed="false">
      <c r="A10" s="108" t="s">
        <v>380</v>
      </c>
      <c r="B10" s="109" t="s">
        <v>52</v>
      </c>
      <c r="C10" s="110" t="n">
        <v>1538.6</v>
      </c>
      <c r="D10" s="151"/>
      <c r="E10" s="82"/>
      <c r="F10" s="82"/>
    </row>
    <row r="11" s="88" customFormat="true" ht="34.5" hidden="false" customHeight="true" outlineLevel="0" collapsed="false">
      <c r="A11" s="96" t="s">
        <v>381</v>
      </c>
      <c r="B11" s="97" t="s">
        <v>28</v>
      </c>
      <c r="C11" s="98" t="n">
        <f aca="false">SUM(C12:C14)</f>
        <v>-465</v>
      </c>
      <c r="D11" s="152"/>
      <c r="E11" s="87"/>
      <c r="F11" s="87"/>
      <c r="G11" s="147"/>
    </row>
    <row r="12" s="88" customFormat="true" ht="20.25" hidden="false" customHeight="true" outlineLevel="0" collapsed="false">
      <c r="A12" s="100" t="s">
        <v>381</v>
      </c>
      <c r="B12" s="101" t="s">
        <v>30</v>
      </c>
      <c r="C12" s="102" t="n">
        <v>-29</v>
      </c>
      <c r="D12" s="153" t="s">
        <v>448</v>
      </c>
      <c r="E12" s="87"/>
      <c r="F12" s="87"/>
      <c r="G12" s="147"/>
    </row>
    <row r="13" s="88" customFormat="true" ht="30" hidden="false" customHeight="true" outlineLevel="0" collapsed="false">
      <c r="A13" s="100" t="s">
        <v>381</v>
      </c>
      <c r="B13" s="101" t="s">
        <v>31</v>
      </c>
      <c r="C13" s="102" t="n">
        <v>-17</v>
      </c>
      <c r="D13" s="153"/>
      <c r="E13" s="87"/>
      <c r="F13" s="87"/>
      <c r="G13" s="147"/>
    </row>
    <row r="14" customFormat="false" ht="20.25" hidden="false" customHeight="true" outlineLevel="0" collapsed="false">
      <c r="A14" s="154" t="s">
        <v>381</v>
      </c>
      <c r="B14" s="155" t="s">
        <v>32</v>
      </c>
      <c r="C14" s="156" t="n">
        <v>-419</v>
      </c>
      <c r="D14" s="153"/>
      <c r="E14" s="82"/>
      <c r="F14" s="82"/>
    </row>
    <row r="15" customFormat="false" ht="25.5" hidden="false" customHeight="true" outlineLevel="0" collapsed="false">
      <c r="A15" s="157" t="s">
        <v>382</v>
      </c>
      <c r="B15" s="158" t="s">
        <v>33</v>
      </c>
      <c r="C15" s="159" t="n">
        <f aca="false">SUM(C16)</f>
        <v>327.1</v>
      </c>
      <c r="D15" s="160" t="s">
        <v>449</v>
      </c>
      <c r="E15" s="82"/>
      <c r="F15" s="82"/>
    </row>
    <row r="16" customFormat="false" ht="32.25" hidden="false" customHeight="true" outlineLevel="0" collapsed="false">
      <c r="A16" s="154" t="s">
        <v>382</v>
      </c>
      <c r="B16" s="155" t="s">
        <v>383</v>
      </c>
      <c r="C16" s="156" t="n">
        <v>327.1</v>
      </c>
      <c r="D16" s="160"/>
      <c r="E16" s="82"/>
      <c r="F16" s="82"/>
      <c r="G16" s="120"/>
    </row>
    <row r="17" s="88" customFormat="true" ht="37.5" hidden="false" customHeight="true" outlineLevel="0" collapsed="false">
      <c r="A17" s="161" t="s">
        <v>384</v>
      </c>
      <c r="B17" s="158" t="s">
        <v>39</v>
      </c>
      <c r="C17" s="159" t="n">
        <f aca="false">SUM(C18:C19)</f>
        <v>-353</v>
      </c>
      <c r="D17" s="151" t="s">
        <v>448</v>
      </c>
      <c r="E17" s="87"/>
      <c r="F17" s="87"/>
      <c r="G17" s="120"/>
    </row>
    <row r="18" s="88" customFormat="true" ht="37.5" hidden="false" customHeight="true" outlineLevel="0" collapsed="false">
      <c r="A18" s="162" t="s">
        <v>384</v>
      </c>
      <c r="B18" s="101" t="s">
        <v>42</v>
      </c>
      <c r="C18" s="163" t="n">
        <v>-242</v>
      </c>
      <c r="D18" s="151"/>
      <c r="E18" s="87"/>
      <c r="F18" s="87"/>
      <c r="G18" s="120"/>
    </row>
    <row r="19" customFormat="false" ht="36" hidden="false" customHeight="true" outlineLevel="0" collapsed="false">
      <c r="A19" s="164" t="s">
        <v>384</v>
      </c>
      <c r="B19" s="109" t="s">
        <v>43</v>
      </c>
      <c r="C19" s="110" t="n">
        <v>-111</v>
      </c>
      <c r="D19" s="151"/>
      <c r="E19" s="82"/>
      <c r="F19" s="82"/>
      <c r="G19" s="120"/>
      <c r="I19" s="120"/>
    </row>
    <row r="20" customFormat="false" ht="36" hidden="false" customHeight="true" outlineLevel="0" collapsed="false">
      <c r="A20" s="96" t="s">
        <v>380</v>
      </c>
      <c r="B20" s="97" t="s">
        <v>47</v>
      </c>
      <c r="C20" s="98" t="n">
        <f aca="false">SUM(C21:C23)</f>
        <v>-341.4</v>
      </c>
      <c r="D20" s="165"/>
      <c r="E20" s="82"/>
      <c r="F20" s="82"/>
      <c r="G20" s="120"/>
      <c r="I20" s="121"/>
    </row>
    <row r="21" customFormat="false" ht="36" hidden="false" customHeight="true" outlineLevel="0" collapsed="false">
      <c r="A21" s="100" t="s">
        <v>380</v>
      </c>
      <c r="B21" s="101" t="s">
        <v>52</v>
      </c>
      <c r="C21" s="102" t="n">
        <v>1000</v>
      </c>
      <c r="D21" s="166" t="s">
        <v>450</v>
      </c>
      <c r="E21" s="82"/>
      <c r="F21" s="82"/>
      <c r="G21" s="120"/>
      <c r="I21" s="121"/>
    </row>
    <row r="22" customFormat="false" ht="36" hidden="false" customHeight="true" outlineLevel="0" collapsed="false">
      <c r="A22" s="100" t="s">
        <v>380</v>
      </c>
      <c r="B22" s="101" t="s">
        <v>385</v>
      </c>
      <c r="C22" s="102" t="n">
        <v>-1581.4</v>
      </c>
      <c r="D22" s="166"/>
      <c r="E22" s="82"/>
      <c r="F22" s="82"/>
      <c r="G22" s="120"/>
      <c r="I22" s="121"/>
    </row>
    <row r="23" customFormat="false" ht="50.25" hidden="false" customHeight="true" outlineLevel="0" collapsed="false">
      <c r="A23" s="154" t="s">
        <v>380</v>
      </c>
      <c r="B23" s="155" t="s">
        <v>385</v>
      </c>
      <c r="C23" s="156" t="n">
        <v>240</v>
      </c>
      <c r="D23" s="153" t="s">
        <v>451</v>
      </c>
      <c r="E23" s="82"/>
      <c r="F23" s="82"/>
      <c r="G23" s="120"/>
      <c r="I23" s="121"/>
    </row>
    <row r="24" customFormat="false" ht="27" hidden="false" customHeight="true" outlineLevel="0" collapsed="false">
      <c r="A24" s="157" t="s">
        <v>386</v>
      </c>
      <c r="B24" s="158" t="s">
        <v>387</v>
      </c>
      <c r="C24" s="159" t="n">
        <f aca="false">SUM(C25)</f>
        <v>-6927.5</v>
      </c>
      <c r="D24" s="167" t="s">
        <v>452</v>
      </c>
      <c r="E24" s="82"/>
      <c r="F24" s="82"/>
      <c r="G24" s="120"/>
    </row>
    <row r="25" customFormat="false" ht="27" hidden="false" customHeight="true" outlineLevel="0" collapsed="false">
      <c r="A25" s="168" t="s">
        <v>386</v>
      </c>
      <c r="B25" s="169" t="s">
        <v>64</v>
      </c>
      <c r="C25" s="163" t="n">
        <v>-6927.5</v>
      </c>
      <c r="D25" s="167"/>
      <c r="E25" s="82"/>
      <c r="F25" s="82"/>
      <c r="G25" s="120"/>
    </row>
    <row r="26" customFormat="false" ht="50.25" hidden="false" customHeight="true" outlineLevel="0" collapsed="false">
      <c r="A26" s="170" t="s">
        <v>388</v>
      </c>
      <c r="B26" s="97" t="s">
        <v>77</v>
      </c>
      <c r="C26" s="98" t="n">
        <f aca="false">SUM(C27+C28)</f>
        <v>4.4</v>
      </c>
      <c r="D26" s="165" t="s">
        <v>449</v>
      </c>
      <c r="E26" s="82"/>
      <c r="F26" s="82"/>
      <c r="G26" s="120"/>
    </row>
    <row r="27" customFormat="false" ht="50.25" hidden="false" customHeight="true" outlineLevel="0" collapsed="false">
      <c r="A27" s="168" t="s">
        <v>388</v>
      </c>
      <c r="B27" s="169" t="s">
        <v>389</v>
      </c>
      <c r="C27" s="163" t="n">
        <v>18</v>
      </c>
      <c r="D27" s="167" t="s">
        <v>453</v>
      </c>
      <c r="E27" s="82"/>
      <c r="F27" s="82"/>
      <c r="G27" s="120"/>
    </row>
    <row r="28" customFormat="false" ht="38.25" hidden="false" customHeight="true" outlineLevel="0" collapsed="false">
      <c r="A28" s="108" t="s">
        <v>388</v>
      </c>
      <c r="B28" s="109" t="s">
        <v>79</v>
      </c>
      <c r="C28" s="110" t="n">
        <v>-13.6</v>
      </c>
      <c r="D28" s="171" t="s">
        <v>449</v>
      </c>
      <c r="E28" s="82"/>
      <c r="F28" s="82"/>
      <c r="G28" s="120"/>
    </row>
    <row r="29" s="88" customFormat="true" ht="26.25" hidden="false" customHeight="true" outlineLevel="0" collapsed="false">
      <c r="A29" s="96" t="s">
        <v>390</v>
      </c>
      <c r="B29" s="97" t="s">
        <v>120</v>
      </c>
      <c r="C29" s="98" t="n">
        <f aca="false">SUM(C30+C36+C37)</f>
        <v>-170.9</v>
      </c>
      <c r="D29" s="171" t="s">
        <v>454</v>
      </c>
      <c r="E29" s="87"/>
      <c r="F29" s="87"/>
      <c r="G29" s="120"/>
    </row>
    <row r="30" s="88" customFormat="true" ht="32.25" hidden="false" customHeight="true" outlineLevel="0" collapsed="false">
      <c r="A30" s="100" t="s">
        <v>390</v>
      </c>
      <c r="B30" s="101" t="s">
        <v>123</v>
      </c>
      <c r="C30" s="102" t="n">
        <f aca="false">SUM(C31:C35)</f>
        <v>0</v>
      </c>
      <c r="D30" s="171"/>
      <c r="E30" s="87"/>
      <c r="F30" s="87"/>
      <c r="G30" s="144"/>
    </row>
    <row r="31" s="88" customFormat="true" ht="21" hidden="false" customHeight="true" outlineLevel="0" collapsed="false">
      <c r="A31" s="100" t="s">
        <v>390</v>
      </c>
      <c r="B31" s="101" t="s">
        <v>124</v>
      </c>
      <c r="C31" s="102" t="n">
        <v>112.8</v>
      </c>
      <c r="D31" s="171"/>
      <c r="E31" s="87"/>
      <c r="F31" s="87"/>
      <c r="G31" s="144"/>
    </row>
    <row r="32" s="88" customFormat="true" ht="30.75" hidden="false" customHeight="true" outlineLevel="0" collapsed="false">
      <c r="A32" s="100" t="s">
        <v>390</v>
      </c>
      <c r="B32" s="101" t="s">
        <v>125</v>
      </c>
      <c r="C32" s="102" t="n">
        <v>85.2</v>
      </c>
      <c r="D32" s="171"/>
      <c r="E32" s="87"/>
      <c r="F32" s="87"/>
      <c r="G32" s="147"/>
    </row>
    <row r="33" customFormat="false" ht="28.5" hidden="false" customHeight="true" outlineLevel="0" collapsed="false">
      <c r="A33" s="100" t="s">
        <v>390</v>
      </c>
      <c r="B33" s="101" t="s">
        <v>126</v>
      </c>
      <c r="C33" s="102" t="n">
        <v>99</v>
      </c>
      <c r="D33" s="171"/>
      <c r="E33" s="82"/>
      <c r="F33" s="82"/>
    </row>
    <row r="34" customFormat="false" ht="28.5" hidden="false" customHeight="true" outlineLevel="0" collapsed="false">
      <c r="A34" s="100" t="s">
        <v>390</v>
      </c>
      <c r="B34" s="172" t="s">
        <v>127</v>
      </c>
      <c r="C34" s="102" t="n">
        <v>99</v>
      </c>
      <c r="D34" s="171"/>
      <c r="E34" s="82"/>
      <c r="F34" s="82"/>
    </row>
    <row r="35" customFormat="false" ht="27.75" hidden="false" customHeight="true" outlineLevel="0" collapsed="false">
      <c r="A35" s="100" t="s">
        <v>390</v>
      </c>
      <c r="B35" s="101" t="s">
        <v>128</v>
      </c>
      <c r="C35" s="102" t="n">
        <v>-396</v>
      </c>
      <c r="D35" s="171"/>
      <c r="E35" s="82"/>
      <c r="F35" s="82"/>
    </row>
    <row r="36" customFormat="false" ht="27.75" hidden="false" customHeight="true" outlineLevel="0" collapsed="false">
      <c r="A36" s="108" t="s">
        <v>390</v>
      </c>
      <c r="B36" s="109" t="s">
        <v>391</v>
      </c>
      <c r="C36" s="110" t="n">
        <v>-13</v>
      </c>
      <c r="D36" s="166" t="s">
        <v>448</v>
      </c>
      <c r="E36" s="82"/>
      <c r="F36" s="82"/>
    </row>
    <row r="37" customFormat="false" ht="33" hidden="false" customHeight="true" outlineLevel="0" collapsed="false">
      <c r="A37" s="154" t="s">
        <v>390</v>
      </c>
      <c r="B37" s="155" t="s">
        <v>392</v>
      </c>
      <c r="C37" s="156" t="n">
        <v>-157.9</v>
      </c>
      <c r="D37" s="153" t="s">
        <v>449</v>
      </c>
      <c r="E37" s="82"/>
      <c r="F37" s="82"/>
    </row>
    <row r="38" s="88" customFormat="true" ht="27.75" hidden="false" customHeight="true" outlineLevel="0" collapsed="false">
      <c r="A38" s="92" t="s">
        <v>393</v>
      </c>
      <c r="B38" s="105" t="s">
        <v>136</v>
      </c>
      <c r="C38" s="173" t="n">
        <f aca="false">SUM(C39:C40)</f>
        <v>-1731.6</v>
      </c>
      <c r="D38" s="174" t="s">
        <v>455</v>
      </c>
      <c r="E38" s="87"/>
      <c r="F38" s="87"/>
      <c r="G38" s="147"/>
    </row>
    <row r="39" s="88" customFormat="true" ht="30.75" hidden="false" customHeight="true" outlineLevel="0" collapsed="false">
      <c r="A39" s="168" t="s">
        <v>393</v>
      </c>
      <c r="B39" s="101" t="s">
        <v>143</v>
      </c>
      <c r="C39" s="173" t="n">
        <v>-1797.1</v>
      </c>
      <c r="D39" s="174"/>
      <c r="E39" s="87"/>
      <c r="F39" s="87"/>
      <c r="G39" s="147"/>
    </row>
    <row r="40" customFormat="false" ht="27.75" hidden="false" customHeight="true" outlineLevel="0" collapsed="false">
      <c r="A40" s="168" t="s">
        <v>393</v>
      </c>
      <c r="B40" s="101" t="s">
        <v>394</v>
      </c>
      <c r="C40" s="163" t="n">
        <f aca="false">SUM(C42:C47)</f>
        <v>65.5</v>
      </c>
      <c r="D40" s="174"/>
      <c r="E40" s="82"/>
      <c r="F40" s="82"/>
    </row>
    <row r="41" customFormat="false" ht="27.75" hidden="true" customHeight="true" outlineLevel="0" collapsed="false">
      <c r="A41" s="168" t="s">
        <v>393</v>
      </c>
      <c r="B41" s="101" t="s">
        <v>395</v>
      </c>
      <c r="D41" s="174"/>
      <c r="E41" s="82"/>
      <c r="F41" s="82"/>
    </row>
    <row r="42" customFormat="false" ht="27.75" hidden="false" customHeight="true" outlineLevel="0" collapsed="false">
      <c r="A42" s="168" t="s">
        <v>393</v>
      </c>
      <c r="B42" s="101" t="s">
        <v>145</v>
      </c>
      <c r="C42" s="163" t="n">
        <v>6.1</v>
      </c>
      <c r="D42" s="174"/>
      <c r="E42" s="82"/>
      <c r="F42" s="82"/>
    </row>
    <row r="43" customFormat="false" ht="27.75" hidden="false" customHeight="true" outlineLevel="0" collapsed="false">
      <c r="A43" s="168" t="s">
        <v>393</v>
      </c>
      <c r="B43" s="101" t="s">
        <v>146</v>
      </c>
      <c r="C43" s="163" t="n">
        <v>19.9</v>
      </c>
      <c r="D43" s="174"/>
      <c r="E43" s="82"/>
      <c r="F43" s="82"/>
    </row>
    <row r="44" customFormat="false" ht="27.75" hidden="false" customHeight="true" outlineLevel="0" collapsed="false">
      <c r="A44" s="168" t="s">
        <v>393</v>
      </c>
      <c r="B44" s="101" t="s">
        <v>147</v>
      </c>
      <c r="C44" s="163" t="n">
        <v>16.1</v>
      </c>
      <c r="D44" s="174"/>
      <c r="E44" s="82"/>
      <c r="F44" s="82"/>
    </row>
    <row r="45" customFormat="false" ht="27.75" hidden="false" customHeight="true" outlineLevel="0" collapsed="false">
      <c r="A45" s="168" t="s">
        <v>393</v>
      </c>
      <c r="B45" s="101" t="s">
        <v>148</v>
      </c>
      <c r="C45" s="163" t="n">
        <v>1.4</v>
      </c>
      <c r="D45" s="174"/>
      <c r="E45" s="82"/>
      <c r="F45" s="82"/>
    </row>
    <row r="46" customFormat="false" ht="27.75" hidden="false" customHeight="true" outlineLevel="0" collapsed="false">
      <c r="A46" s="168" t="s">
        <v>393</v>
      </c>
      <c r="B46" s="101" t="s">
        <v>149</v>
      </c>
      <c r="C46" s="163" t="n">
        <v>2.2</v>
      </c>
      <c r="D46" s="174"/>
      <c r="E46" s="82"/>
      <c r="F46" s="82"/>
    </row>
    <row r="47" customFormat="false" ht="27.75" hidden="false" customHeight="true" outlineLevel="0" collapsed="false">
      <c r="A47" s="168" t="s">
        <v>393</v>
      </c>
      <c r="B47" s="101" t="s">
        <v>150</v>
      </c>
      <c r="C47" s="163" t="n">
        <v>19.8</v>
      </c>
      <c r="D47" s="174"/>
      <c r="E47" s="82"/>
      <c r="F47" s="82"/>
    </row>
    <row r="48" s="127" customFormat="true" ht="24" hidden="false" customHeight="true" outlineLevel="0" collapsed="false">
      <c r="A48" s="96" t="s">
        <v>396</v>
      </c>
      <c r="B48" s="97" t="s">
        <v>153</v>
      </c>
      <c r="C48" s="175" t="n">
        <f aca="false">SUM(C49+C50+C51)</f>
        <v>-774.1</v>
      </c>
      <c r="D48" s="176"/>
      <c r="E48" s="87"/>
      <c r="F48" s="87"/>
      <c r="G48" s="177"/>
    </row>
    <row r="49" s="127" customFormat="true" ht="24" hidden="false" customHeight="true" outlineLevel="0" collapsed="false">
      <c r="A49" s="100" t="s">
        <v>396</v>
      </c>
      <c r="B49" s="178" t="s">
        <v>165</v>
      </c>
      <c r="C49" s="179" t="n">
        <v>-1850</v>
      </c>
      <c r="D49" s="151" t="s">
        <v>456</v>
      </c>
      <c r="E49" s="87"/>
      <c r="F49" s="87"/>
      <c r="G49" s="177"/>
    </row>
    <row r="50" s="127" customFormat="true" ht="36.75" hidden="false" customHeight="true" outlineLevel="0" collapsed="false">
      <c r="A50" s="100" t="s">
        <v>396</v>
      </c>
      <c r="B50" s="178"/>
      <c r="C50" s="179" t="n">
        <v>883</v>
      </c>
      <c r="D50" s="151"/>
      <c r="E50" s="87"/>
      <c r="F50" s="87"/>
      <c r="G50" s="177"/>
    </row>
    <row r="51" customFormat="false" ht="53.25" hidden="false" customHeight="true" outlineLevel="0" collapsed="false">
      <c r="A51" s="162" t="s">
        <v>396</v>
      </c>
      <c r="B51" s="101" t="s">
        <v>457</v>
      </c>
      <c r="C51" s="163" t="n">
        <v>192.9</v>
      </c>
      <c r="D51" s="166" t="s">
        <v>458</v>
      </c>
      <c r="E51" s="82"/>
      <c r="F51" s="82"/>
    </row>
    <row r="52" s="88" customFormat="true" ht="28.5" hidden="false" customHeight="true" outlineLevel="0" collapsed="false">
      <c r="A52" s="96" t="s">
        <v>398</v>
      </c>
      <c r="B52" s="97" t="s">
        <v>170</v>
      </c>
      <c r="C52" s="98" t="n">
        <f aca="false">SUM(C56+C57+C58+C59+C64+C65+C63)</f>
        <v>6391.7</v>
      </c>
      <c r="D52" s="171"/>
      <c r="E52" s="87"/>
      <c r="F52" s="87"/>
      <c r="G52" s="147"/>
    </row>
    <row r="53" s="88" customFormat="true" ht="28.5" hidden="true" customHeight="true" outlineLevel="0" collapsed="false">
      <c r="A53" s="100" t="s">
        <v>398</v>
      </c>
      <c r="B53" s="101" t="s">
        <v>399</v>
      </c>
      <c r="C53" s="102"/>
      <c r="D53" s="167"/>
      <c r="E53" s="87"/>
      <c r="F53" s="87"/>
      <c r="G53" s="147"/>
    </row>
    <row r="54" s="88" customFormat="true" ht="28.5" hidden="true" customHeight="true" outlineLevel="0" collapsed="false">
      <c r="A54" s="100" t="s">
        <v>398</v>
      </c>
      <c r="B54" s="101" t="s">
        <v>400</v>
      </c>
      <c r="C54" s="102"/>
      <c r="D54" s="153" t="s">
        <v>459</v>
      </c>
      <c r="E54" s="87"/>
      <c r="F54" s="87"/>
      <c r="G54" s="147"/>
    </row>
    <row r="55" s="88" customFormat="true" ht="28.5" hidden="true" customHeight="true" outlineLevel="0" collapsed="false">
      <c r="A55" s="100" t="s">
        <v>398</v>
      </c>
      <c r="B55" s="101" t="s">
        <v>400</v>
      </c>
      <c r="C55" s="102"/>
      <c r="D55" s="153"/>
      <c r="E55" s="87"/>
      <c r="F55" s="87"/>
      <c r="G55" s="147"/>
    </row>
    <row r="56" s="88" customFormat="true" ht="67.5" hidden="false" customHeight="true" outlineLevel="0" collapsed="false">
      <c r="A56" s="100" t="s">
        <v>398</v>
      </c>
      <c r="B56" s="101" t="s">
        <v>177</v>
      </c>
      <c r="C56" s="102" t="n">
        <v>-23.4</v>
      </c>
      <c r="D56" s="165" t="s">
        <v>460</v>
      </c>
      <c r="E56" s="87"/>
      <c r="F56" s="87"/>
      <c r="G56" s="147"/>
    </row>
    <row r="57" s="88" customFormat="true" ht="28.5" hidden="false" customHeight="true" outlineLevel="0" collapsed="false">
      <c r="A57" s="100" t="s">
        <v>398</v>
      </c>
      <c r="B57" s="101" t="s">
        <v>400</v>
      </c>
      <c r="C57" s="102" t="n">
        <v>-63</v>
      </c>
      <c r="D57" s="165"/>
      <c r="E57" s="87"/>
      <c r="F57" s="87"/>
      <c r="G57" s="147"/>
    </row>
    <row r="58" s="88" customFormat="true" ht="69.75" hidden="false" customHeight="true" outlineLevel="0" collapsed="false">
      <c r="A58" s="100" t="s">
        <v>398</v>
      </c>
      <c r="B58" s="101" t="s">
        <v>177</v>
      </c>
      <c r="C58" s="102" t="n">
        <v>15.6</v>
      </c>
      <c r="D58" s="165" t="s">
        <v>461</v>
      </c>
      <c r="E58" s="87"/>
      <c r="F58" s="87"/>
      <c r="G58" s="147"/>
    </row>
    <row r="59" customFormat="false" ht="28.5" hidden="false" customHeight="true" outlineLevel="0" collapsed="false">
      <c r="A59" s="100" t="s">
        <v>398</v>
      </c>
      <c r="B59" s="101" t="s">
        <v>400</v>
      </c>
      <c r="C59" s="102" t="n">
        <v>-15.6</v>
      </c>
      <c r="D59" s="165"/>
      <c r="E59" s="82"/>
      <c r="F59" s="82"/>
    </row>
    <row r="60" s="88" customFormat="true" ht="28.5" hidden="true" customHeight="true" outlineLevel="0" collapsed="false">
      <c r="A60" s="104" t="s">
        <v>401</v>
      </c>
      <c r="B60" s="105" t="s">
        <v>181</v>
      </c>
      <c r="C60" s="106" t="n">
        <f aca="false">SUM(C61)</f>
        <v>0</v>
      </c>
      <c r="D60" s="180"/>
      <c r="E60" s="87"/>
      <c r="F60" s="87"/>
      <c r="G60" s="147"/>
    </row>
    <row r="61" customFormat="false" ht="28.5" hidden="true" customHeight="true" outlineLevel="0" collapsed="false">
      <c r="A61" s="108" t="s">
        <v>401</v>
      </c>
      <c r="B61" s="109" t="s">
        <v>182</v>
      </c>
      <c r="C61" s="110"/>
      <c r="D61" s="151" t="s">
        <v>462</v>
      </c>
      <c r="E61" s="82"/>
      <c r="F61" s="82"/>
    </row>
    <row r="62" customFormat="false" ht="21.75" hidden="true" customHeight="true" outlineLevel="0" collapsed="false">
      <c r="A62" s="96" t="s">
        <v>402</v>
      </c>
      <c r="B62" s="97" t="s">
        <v>188</v>
      </c>
      <c r="C62" s="98"/>
      <c r="D62" s="165"/>
      <c r="E62" s="82"/>
      <c r="F62" s="82"/>
    </row>
    <row r="63" customFormat="false" ht="21.75" hidden="false" customHeight="true" outlineLevel="0" collapsed="false">
      <c r="A63" s="181" t="s">
        <v>398</v>
      </c>
      <c r="B63" s="101" t="s">
        <v>172</v>
      </c>
      <c r="C63" s="182" t="n">
        <v>-64.1</v>
      </c>
      <c r="D63" s="183"/>
      <c r="E63" s="82"/>
      <c r="F63" s="82"/>
    </row>
    <row r="64" customFormat="false" ht="51" hidden="false" customHeight="true" outlineLevel="0" collapsed="false">
      <c r="A64" s="100" t="s">
        <v>398</v>
      </c>
      <c r="B64" s="101" t="s">
        <v>171</v>
      </c>
      <c r="C64" s="102" t="n">
        <v>-288.8</v>
      </c>
      <c r="D64" s="166" t="s">
        <v>458</v>
      </c>
      <c r="E64" s="82"/>
      <c r="F64" s="82"/>
    </row>
    <row r="65" customFormat="false" ht="72" hidden="false" customHeight="true" outlineLevel="0" collapsed="false">
      <c r="A65" s="168" t="s">
        <v>398</v>
      </c>
      <c r="B65" s="169" t="s">
        <v>174</v>
      </c>
      <c r="C65" s="163" t="n">
        <v>6831</v>
      </c>
      <c r="D65" s="167" t="s">
        <v>463</v>
      </c>
      <c r="E65" s="82"/>
      <c r="F65" s="82"/>
    </row>
    <row r="66" s="88" customFormat="true" ht="27.75" hidden="false" customHeight="true" outlineLevel="0" collapsed="false">
      <c r="A66" s="96" t="s">
        <v>401</v>
      </c>
      <c r="B66" s="97" t="s">
        <v>181</v>
      </c>
      <c r="C66" s="98" t="n">
        <f aca="false">SUM(C67+C68+C69+C70)</f>
        <v>-1748.8</v>
      </c>
      <c r="D66" s="174" t="s">
        <v>458</v>
      </c>
      <c r="E66" s="87"/>
      <c r="F66" s="87"/>
      <c r="G66" s="147"/>
    </row>
    <row r="67" customFormat="false" ht="29.25" hidden="false" customHeight="true" outlineLevel="0" collapsed="false">
      <c r="A67" s="100" t="s">
        <v>401</v>
      </c>
      <c r="B67" s="101" t="s">
        <v>182</v>
      </c>
      <c r="C67" s="102" t="n">
        <v>-202.6</v>
      </c>
      <c r="D67" s="174"/>
      <c r="E67" s="82"/>
      <c r="F67" s="82"/>
    </row>
    <row r="68" customFormat="false" ht="48.75" hidden="false" customHeight="true" outlineLevel="0" collapsed="false">
      <c r="A68" s="100" t="s">
        <v>401</v>
      </c>
      <c r="B68" s="101" t="s">
        <v>183</v>
      </c>
      <c r="C68" s="102" t="n">
        <v>-760.1</v>
      </c>
      <c r="D68" s="174"/>
      <c r="E68" s="82"/>
      <c r="F68" s="82"/>
    </row>
    <row r="69" customFormat="false" ht="26.25" hidden="false" customHeight="true" outlineLevel="0" collapsed="false">
      <c r="A69" s="100" t="s">
        <v>401</v>
      </c>
      <c r="B69" s="101" t="s">
        <v>184</v>
      </c>
      <c r="C69" s="102" t="n">
        <v>-16.1</v>
      </c>
      <c r="D69" s="174"/>
      <c r="E69" s="82"/>
      <c r="F69" s="82"/>
    </row>
    <row r="70" customFormat="false" ht="24.75" hidden="false" customHeight="true" outlineLevel="0" collapsed="false">
      <c r="A70" s="154" t="s">
        <v>401</v>
      </c>
      <c r="B70" s="155" t="s">
        <v>185</v>
      </c>
      <c r="C70" s="156" t="n">
        <v>-770</v>
      </c>
      <c r="D70" s="174"/>
      <c r="E70" s="82"/>
      <c r="F70" s="82"/>
    </row>
    <row r="71" customFormat="false" ht="24.75" hidden="false" customHeight="true" outlineLevel="0" collapsed="false">
      <c r="A71" s="157" t="s">
        <v>403</v>
      </c>
      <c r="B71" s="158" t="s">
        <v>190</v>
      </c>
      <c r="C71" s="159" t="n">
        <f aca="false">SUM(C77+C78+C80)</f>
        <v>-7978.2</v>
      </c>
      <c r="D71" s="183"/>
      <c r="E71" s="82"/>
      <c r="F71" s="82"/>
    </row>
    <row r="72" customFormat="false" ht="20.25" hidden="true" customHeight="true" outlineLevel="0" collapsed="false">
      <c r="A72" s="100" t="s">
        <v>403</v>
      </c>
      <c r="B72" s="101" t="s">
        <v>191</v>
      </c>
      <c r="C72" s="184"/>
      <c r="D72" s="183"/>
      <c r="E72" s="82"/>
      <c r="F72" s="82"/>
    </row>
    <row r="73" customFormat="false" ht="20.25" hidden="true" customHeight="true" outlineLevel="0" collapsed="false">
      <c r="A73" s="100" t="s">
        <v>403</v>
      </c>
      <c r="B73" s="101" t="s">
        <v>192</v>
      </c>
      <c r="C73" s="184"/>
      <c r="D73" s="185"/>
      <c r="E73" s="82"/>
      <c r="F73" s="82"/>
    </row>
    <row r="74" customFormat="false" ht="20.25" hidden="true" customHeight="true" outlineLevel="0" collapsed="false">
      <c r="A74" s="100" t="s">
        <v>403</v>
      </c>
      <c r="B74" s="101" t="s">
        <v>193</v>
      </c>
      <c r="C74" s="184"/>
      <c r="D74" s="185"/>
      <c r="E74" s="82"/>
      <c r="F74" s="82"/>
    </row>
    <row r="75" customFormat="false" ht="20.25" hidden="true" customHeight="true" outlineLevel="0" collapsed="false">
      <c r="A75" s="100" t="s">
        <v>403</v>
      </c>
      <c r="B75" s="101" t="s">
        <v>194</v>
      </c>
      <c r="C75" s="184"/>
      <c r="D75" s="185"/>
      <c r="E75" s="82"/>
      <c r="F75" s="82"/>
    </row>
    <row r="76" customFormat="false" ht="20.25" hidden="true" customHeight="true" outlineLevel="0" collapsed="false">
      <c r="A76" s="100" t="s">
        <v>403</v>
      </c>
      <c r="B76" s="101" t="s">
        <v>195</v>
      </c>
      <c r="C76" s="184"/>
      <c r="D76" s="185"/>
      <c r="E76" s="82"/>
      <c r="F76" s="82"/>
    </row>
    <row r="77" customFormat="false" ht="66" hidden="false" customHeight="true" outlineLevel="0" collapsed="false">
      <c r="A77" s="100" t="s">
        <v>403</v>
      </c>
      <c r="B77" s="101" t="s">
        <v>404</v>
      </c>
      <c r="C77" s="184" t="n">
        <v>-8500</v>
      </c>
      <c r="D77" s="166" t="s">
        <v>460</v>
      </c>
      <c r="E77" s="82"/>
      <c r="F77" s="120"/>
    </row>
    <row r="78" customFormat="false" ht="66" hidden="false" customHeight="true" outlineLevel="0" collapsed="false">
      <c r="A78" s="108" t="s">
        <v>403</v>
      </c>
      <c r="B78" s="186" t="s">
        <v>212</v>
      </c>
      <c r="C78" s="187" t="n">
        <v>521.8</v>
      </c>
      <c r="D78" s="166" t="s">
        <v>464</v>
      </c>
      <c r="E78" s="82"/>
      <c r="F78" s="120"/>
    </row>
    <row r="79" customFormat="false" ht="51.75" hidden="true" customHeight="true" outlineLevel="0" collapsed="false">
      <c r="A79" s="108" t="s">
        <v>403</v>
      </c>
      <c r="B79" s="101" t="s">
        <v>405</v>
      </c>
      <c r="C79" s="187"/>
      <c r="D79" s="166" t="s">
        <v>459</v>
      </c>
      <c r="E79" s="82"/>
      <c r="F79" s="120"/>
    </row>
    <row r="80" customFormat="false" ht="31.5" hidden="false" customHeight="true" outlineLevel="0" collapsed="false">
      <c r="A80" s="154" t="s">
        <v>403</v>
      </c>
      <c r="B80" s="155" t="s">
        <v>196</v>
      </c>
      <c r="C80" s="188"/>
      <c r="D80" s="153" t="s">
        <v>465</v>
      </c>
      <c r="E80" s="82"/>
      <c r="F80" s="120"/>
    </row>
    <row r="81" customFormat="false" ht="20.25" hidden="true" customHeight="true" outlineLevel="0" collapsed="false">
      <c r="A81" s="181" t="s">
        <v>403</v>
      </c>
      <c r="B81" s="189" t="s">
        <v>197</v>
      </c>
      <c r="C81" s="190"/>
      <c r="D81" s="185"/>
      <c r="E81" s="82"/>
      <c r="F81" s="191"/>
    </row>
    <row r="82" customFormat="false" ht="20.25" hidden="true" customHeight="true" outlineLevel="0" collapsed="false">
      <c r="A82" s="100" t="s">
        <v>403</v>
      </c>
      <c r="B82" s="101" t="s">
        <v>198</v>
      </c>
      <c r="C82" s="184"/>
      <c r="D82" s="185"/>
      <c r="E82" s="82"/>
      <c r="F82" s="191"/>
    </row>
    <row r="83" customFormat="false" ht="20.25" hidden="true" customHeight="true" outlineLevel="0" collapsed="false">
      <c r="A83" s="100" t="s">
        <v>403</v>
      </c>
      <c r="B83" s="101" t="s">
        <v>199</v>
      </c>
      <c r="C83" s="184"/>
      <c r="D83" s="185"/>
      <c r="E83" s="82"/>
      <c r="F83" s="191"/>
    </row>
    <row r="84" customFormat="false" ht="20.25" hidden="true" customHeight="true" outlineLevel="0" collapsed="false">
      <c r="A84" s="100" t="s">
        <v>403</v>
      </c>
      <c r="B84" s="101" t="s">
        <v>200</v>
      </c>
      <c r="C84" s="184"/>
      <c r="D84" s="185"/>
      <c r="E84" s="82"/>
      <c r="F84" s="191"/>
    </row>
    <row r="85" customFormat="false" ht="20.25" hidden="true" customHeight="true" outlineLevel="0" collapsed="false">
      <c r="A85" s="100" t="s">
        <v>403</v>
      </c>
      <c r="B85" s="101" t="s">
        <v>201</v>
      </c>
      <c r="C85" s="184"/>
      <c r="D85" s="185"/>
      <c r="E85" s="82"/>
      <c r="F85" s="191"/>
    </row>
    <row r="86" customFormat="false" ht="20.25" hidden="true" customHeight="true" outlineLevel="0" collapsed="false">
      <c r="A86" s="154" t="s">
        <v>403</v>
      </c>
      <c r="B86" s="155" t="s">
        <v>202</v>
      </c>
      <c r="C86" s="188"/>
      <c r="D86" s="192"/>
      <c r="E86" s="82"/>
      <c r="F86" s="191"/>
    </row>
    <row r="87" customFormat="false" ht="27.75" hidden="true" customHeight="true" outlineLevel="0" collapsed="false">
      <c r="A87" s="168" t="s">
        <v>403</v>
      </c>
      <c r="B87" s="169" t="s">
        <v>400</v>
      </c>
      <c r="C87" s="163"/>
      <c r="D87" s="167" t="s">
        <v>466</v>
      </c>
      <c r="E87" s="82"/>
      <c r="F87" s="191"/>
    </row>
    <row r="88" s="88" customFormat="true" ht="22.5" hidden="false" customHeight="true" outlineLevel="0" collapsed="false">
      <c r="A88" s="96" t="s">
        <v>406</v>
      </c>
      <c r="B88" s="97" t="s">
        <v>214</v>
      </c>
      <c r="C88" s="98" t="n">
        <f aca="false">SUM(C94+C95)</f>
        <v>-401.9</v>
      </c>
      <c r="D88" s="165"/>
      <c r="E88" s="87"/>
      <c r="F88" s="191"/>
      <c r="G88" s="147"/>
    </row>
    <row r="89" customFormat="false" ht="30" hidden="true" customHeight="true" outlineLevel="0" collapsed="false">
      <c r="A89" s="100" t="s">
        <v>406</v>
      </c>
      <c r="B89" s="101" t="s">
        <v>407</v>
      </c>
      <c r="C89" s="102"/>
      <c r="D89" s="166" t="s">
        <v>467</v>
      </c>
      <c r="E89" s="82"/>
      <c r="F89" s="193"/>
    </row>
    <row r="90" customFormat="false" ht="30" hidden="true" customHeight="true" outlineLevel="0" collapsed="false">
      <c r="A90" s="100" t="s">
        <v>406</v>
      </c>
      <c r="B90" s="101" t="s">
        <v>408</v>
      </c>
      <c r="C90" s="102"/>
      <c r="D90" s="166" t="s">
        <v>468</v>
      </c>
      <c r="E90" s="82"/>
      <c r="F90" s="193"/>
    </row>
    <row r="91" customFormat="false" ht="30" hidden="true" customHeight="true" outlineLevel="0" collapsed="false">
      <c r="A91" s="100" t="s">
        <v>406</v>
      </c>
      <c r="B91" s="101" t="s">
        <v>409</v>
      </c>
      <c r="C91" s="102"/>
      <c r="D91" s="166" t="s">
        <v>469</v>
      </c>
      <c r="E91" s="82"/>
      <c r="F91" s="193"/>
    </row>
    <row r="92" customFormat="false" ht="30" hidden="true" customHeight="true" outlineLevel="0" collapsed="false">
      <c r="A92" s="100" t="s">
        <v>406</v>
      </c>
      <c r="B92" s="101" t="s">
        <v>410</v>
      </c>
      <c r="C92" s="102"/>
      <c r="D92" s="166" t="s">
        <v>470</v>
      </c>
      <c r="E92" s="82"/>
      <c r="F92" s="194"/>
    </row>
    <row r="93" customFormat="false" ht="30" hidden="true" customHeight="true" outlineLevel="0" collapsed="false">
      <c r="A93" s="100" t="s">
        <v>406</v>
      </c>
      <c r="B93" s="101" t="s">
        <v>411</v>
      </c>
      <c r="C93" s="102"/>
      <c r="D93" s="166" t="s">
        <v>471</v>
      </c>
      <c r="E93" s="82"/>
      <c r="F93" s="82"/>
    </row>
    <row r="94" customFormat="false" ht="30" hidden="false" customHeight="true" outlineLevel="0" collapsed="false">
      <c r="A94" s="100" t="s">
        <v>406</v>
      </c>
      <c r="B94" s="101" t="s">
        <v>412</v>
      </c>
      <c r="C94" s="102" t="n">
        <v>30</v>
      </c>
      <c r="D94" s="166" t="s">
        <v>472</v>
      </c>
      <c r="E94" s="82"/>
      <c r="F94" s="82"/>
    </row>
    <row r="95" customFormat="false" ht="30" hidden="false" customHeight="true" outlineLevel="0" collapsed="false">
      <c r="A95" s="154" t="s">
        <v>406</v>
      </c>
      <c r="B95" s="155" t="s">
        <v>413</v>
      </c>
      <c r="C95" s="156" t="n">
        <v>-431.9</v>
      </c>
      <c r="D95" s="195" t="s">
        <v>473</v>
      </c>
      <c r="E95" s="82"/>
      <c r="F95" s="82"/>
    </row>
    <row r="96" s="88" customFormat="true" ht="21.75" hidden="false" customHeight="true" outlineLevel="0" collapsed="false">
      <c r="A96" s="161" t="s">
        <v>474</v>
      </c>
      <c r="B96" s="158" t="s">
        <v>475</v>
      </c>
      <c r="C96" s="159" t="n">
        <v>7</v>
      </c>
      <c r="D96" s="196"/>
      <c r="E96" s="87"/>
      <c r="F96" s="87"/>
      <c r="G96" s="147"/>
    </row>
    <row r="97" customFormat="false" ht="32.25" hidden="false" customHeight="true" outlineLevel="0" collapsed="false">
      <c r="A97" s="197" t="s">
        <v>406</v>
      </c>
      <c r="B97" s="101" t="s">
        <v>423</v>
      </c>
      <c r="C97" s="102" t="n">
        <v>7</v>
      </c>
      <c r="D97" s="198"/>
      <c r="E97" s="82"/>
      <c r="F97" s="82"/>
    </row>
    <row r="98" s="88" customFormat="true" ht="21.75" hidden="true" customHeight="true" outlineLevel="0" collapsed="false">
      <c r="A98" s="199" t="s">
        <v>416</v>
      </c>
      <c r="B98" s="105" t="s">
        <v>417</v>
      </c>
      <c r="C98" s="106"/>
      <c r="D98" s="200"/>
      <c r="E98" s="87"/>
      <c r="F98" s="87"/>
      <c r="G98" s="147"/>
    </row>
    <row r="99" customFormat="false" ht="21.75" hidden="true" customHeight="true" outlineLevel="0" collapsed="false">
      <c r="A99" s="197" t="s">
        <v>416</v>
      </c>
      <c r="B99" s="101" t="s">
        <v>418</v>
      </c>
      <c r="C99" s="102"/>
      <c r="D99" s="201" t="s">
        <v>476</v>
      </c>
      <c r="E99" s="82"/>
      <c r="F99" s="82"/>
    </row>
    <row r="100" customFormat="false" ht="21.75" hidden="true" customHeight="true" outlineLevel="0" collapsed="false">
      <c r="A100" s="197" t="s">
        <v>416</v>
      </c>
      <c r="B100" s="101" t="s">
        <v>419</v>
      </c>
      <c r="C100" s="102"/>
      <c r="D100" s="201"/>
      <c r="E100" s="82"/>
      <c r="F100" s="82"/>
    </row>
    <row r="101" customFormat="false" ht="19.5" hidden="true" customHeight="true" outlineLevel="0" collapsed="false">
      <c r="A101" s="197" t="s">
        <v>416</v>
      </c>
      <c r="B101" s="101" t="s">
        <v>420</v>
      </c>
      <c r="C101" s="102"/>
      <c r="D101" s="201"/>
      <c r="E101" s="82"/>
      <c r="F101" s="82"/>
    </row>
    <row r="102" customFormat="false" ht="20.25" hidden="true" customHeight="true" outlineLevel="0" collapsed="false">
      <c r="A102" s="197" t="s">
        <v>416</v>
      </c>
      <c r="B102" s="101" t="s">
        <v>421</v>
      </c>
      <c r="C102" s="102"/>
      <c r="D102" s="201"/>
      <c r="E102" s="82"/>
      <c r="F102" s="82"/>
    </row>
    <row r="103" customFormat="false" ht="21" hidden="true" customHeight="true" outlineLevel="0" collapsed="false">
      <c r="A103" s="197" t="s">
        <v>416</v>
      </c>
      <c r="B103" s="101" t="s">
        <v>422</v>
      </c>
      <c r="C103" s="102"/>
      <c r="D103" s="201"/>
      <c r="E103" s="82"/>
      <c r="F103" s="82"/>
    </row>
    <row r="104" customFormat="false" ht="22.5" hidden="true" customHeight="true" outlineLevel="0" collapsed="false">
      <c r="A104" s="197" t="s">
        <v>416</v>
      </c>
      <c r="B104" s="101" t="s">
        <v>423</v>
      </c>
      <c r="C104" s="102"/>
      <c r="D104" s="201"/>
      <c r="E104" s="82"/>
      <c r="F104" s="82"/>
    </row>
    <row r="105" customFormat="false" ht="22.5" hidden="true" customHeight="true" outlineLevel="0" collapsed="false">
      <c r="A105" s="197" t="s">
        <v>416</v>
      </c>
      <c r="B105" s="101" t="s">
        <v>407</v>
      </c>
      <c r="C105" s="102"/>
      <c r="D105" s="201"/>
      <c r="E105" s="82"/>
      <c r="F105" s="82"/>
    </row>
    <row r="106" customFormat="false" ht="25.5" hidden="true" customHeight="true" outlineLevel="0" collapsed="false">
      <c r="A106" s="197" t="s">
        <v>416</v>
      </c>
      <c r="B106" s="202" t="s">
        <v>424</v>
      </c>
      <c r="C106" s="203"/>
      <c r="D106" s="201"/>
      <c r="E106" s="82"/>
      <c r="F106" s="82"/>
    </row>
    <row r="107" customFormat="false" ht="25.5" hidden="true" customHeight="true" outlineLevel="0" collapsed="false">
      <c r="A107" s="197" t="s">
        <v>416</v>
      </c>
      <c r="B107" s="202" t="s">
        <v>409</v>
      </c>
      <c r="C107" s="203"/>
      <c r="D107" s="201"/>
      <c r="E107" s="82"/>
      <c r="F107" s="82"/>
    </row>
    <row r="108" customFormat="false" ht="25.5" hidden="true" customHeight="true" outlineLevel="0" collapsed="false">
      <c r="A108" s="197" t="s">
        <v>416</v>
      </c>
      <c r="B108" s="202" t="s">
        <v>133</v>
      </c>
      <c r="C108" s="203"/>
      <c r="D108" s="201"/>
      <c r="E108" s="82"/>
      <c r="F108" s="82"/>
    </row>
    <row r="109" customFormat="false" ht="22.5" hidden="true" customHeight="true" outlineLevel="0" collapsed="false">
      <c r="A109" s="197" t="s">
        <v>416</v>
      </c>
      <c r="B109" s="202" t="s">
        <v>425</v>
      </c>
      <c r="C109" s="203"/>
      <c r="D109" s="201"/>
      <c r="E109" s="82"/>
      <c r="F109" s="82"/>
    </row>
    <row r="110" s="88" customFormat="true" ht="25.5" hidden="false" customHeight="true" outlineLevel="0" collapsed="false">
      <c r="A110" s="96" t="s">
        <v>426</v>
      </c>
      <c r="B110" s="97" t="s">
        <v>278</v>
      </c>
      <c r="C110" s="98" t="n">
        <f aca="false">SUM(C112+C113+C114)</f>
        <v>-1433.7</v>
      </c>
      <c r="D110" s="165" t="s">
        <v>449</v>
      </c>
      <c r="F110" s="87"/>
      <c r="G110" s="147"/>
    </row>
    <row r="111" customFormat="false" ht="30" hidden="false" customHeight="true" outlineLevel="0" collapsed="false">
      <c r="A111" s="100" t="s">
        <v>426</v>
      </c>
      <c r="B111" s="101" t="s">
        <v>287</v>
      </c>
      <c r="C111" s="102" t="n">
        <v>-155.7</v>
      </c>
      <c r="D111" s="165"/>
      <c r="E111" s="120"/>
      <c r="F111" s="82"/>
    </row>
    <row r="112" customFormat="false" ht="33" hidden="false" customHeight="true" outlineLevel="0" collapsed="false">
      <c r="A112" s="100" t="s">
        <v>426</v>
      </c>
      <c r="B112" s="101" t="s">
        <v>427</v>
      </c>
      <c r="C112" s="102" t="n">
        <v>-155.7</v>
      </c>
      <c r="D112" s="165"/>
      <c r="E112" s="120"/>
      <c r="F112" s="82"/>
    </row>
    <row r="113" customFormat="false" ht="66.75" hidden="false" customHeight="true" outlineLevel="0" collapsed="false">
      <c r="A113" s="181" t="s">
        <v>426</v>
      </c>
      <c r="B113" s="101" t="s">
        <v>299</v>
      </c>
      <c r="C113" s="182" t="n">
        <v>-937.2</v>
      </c>
      <c r="D113" s="160" t="s">
        <v>460</v>
      </c>
      <c r="E113" s="120"/>
      <c r="F113" s="82"/>
    </row>
    <row r="114" customFormat="false" ht="66.75" hidden="false" customHeight="true" outlineLevel="0" collapsed="false">
      <c r="A114" s="168" t="s">
        <v>426</v>
      </c>
      <c r="B114" s="189" t="s">
        <v>298</v>
      </c>
      <c r="C114" s="163" t="n">
        <v>-340.8</v>
      </c>
      <c r="D114" s="160"/>
      <c r="E114" s="120"/>
      <c r="F114" s="82"/>
    </row>
    <row r="115" s="88" customFormat="true" ht="27" hidden="false" customHeight="true" outlineLevel="0" collapsed="false">
      <c r="A115" s="96" t="s">
        <v>428</v>
      </c>
      <c r="B115" s="97" t="s">
        <v>429</v>
      </c>
      <c r="C115" s="98" t="n">
        <f aca="false">SUM(C116)</f>
        <v>0</v>
      </c>
      <c r="D115" s="204" t="s">
        <v>477</v>
      </c>
      <c r="E115" s="87"/>
      <c r="F115" s="87"/>
      <c r="G115" s="147"/>
    </row>
    <row r="116" customFormat="false" ht="31.5" hidden="false" customHeight="true" outlineLevel="0" collapsed="false">
      <c r="A116" s="154" t="s">
        <v>430</v>
      </c>
      <c r="B116" s="155" t="s">
        <v>422</v>
      </c>
      <c r="C116" s="156"/>
      <c r="D116" s="204"/>
      <c r="E116" s="82"/>
      <c r="F116" s="82"/>
    </row>
    <row r="117" customFormat="false" ht="39" hidden="true" customHeight="true" outlineLevel="0" collapsed="false">
      <c r="A117" s="205" t="s">
        <v>430</v>
      </c>
      <c r="B117" s="189" t="s">
        <v>431</v>
      </c>
      <c r="C117" s="182"/>
      <c r="D117" s="198" t="s">
        <v>478</v>
      </c>
      <c r="E117" s="82"/>
      <c r="F117" s="82"/>
    </row>
    <row r="118" s="88" customFormat="true" ht="23.25" hidden="true" customHeight="true" outlineLevel="0" collapsed="false">
      <c r="A118" s="199" t="s">
        <v>432</v>
      </c>
      <c r="B118" s="105" t="s">
        <v>320</v>
      </c>
      <c r="C118" s="106" t="n">
        <f aca="false">SUM(C119)</f>
        <v>0</v>
      </c>
      <c r="D118" s="201" t="s">
        <v>466</v>
      </c>
      <c r="E118" s="87"/>
      <c r="F118" s="87"/>
      <c r="G118" s="147"/>
    </row>
    <row r="119" customFormat="false" ht="29.25" hidden="true" customHeight="true" outlineLevel="0" collapsed="false">
      <c r="A119" s="197" t="s">
        <v>432</v>
      </c>
      <c r="B119" s="101" t="s">
        <v>400</v>
      </c>
      <c r="C119" s="102"/>
      <c r="D119" s="201"/>
      <c r="E119" s="82"/>
      <c r="F119" s="82"/>
    </row>
    <row r="120" customFormat="false" ht="20.25" hidden="true" customHeight="true" outlineLevel="0" collapsed="false">
      <c r="A120" s="199" t="s">
        <v>433</v>
      </c>
      <c r="B120" s="105" t="s">
        <v>434</v>
      </c>
      <c r="C120" s="106" t="n">
        <f aca="false">SUM(C121+C122+C123+C126)</f>
        <v>-266.4</v>
      </c>
      <c r="D120" s="149"/>
      <c r="E120" s="82"/>
      <c r="F120" s="82"/>
    </row>
    <row r="121" customFormat="false" ht="24.75" hidden="true" customHeight="true" outlineLevel="0" collapsed="false">
      <c r="A121" s="197" t="s">
        <v>435</v>
      </c>
      <c r="B121" s="101" t="s">
        <v>436</v>
      </c>
      <c r="C121" s="102"/>
      <c r="D121" s="206" t="s">
        <v>479</v>
      </c>
      <c r="E121" s="82"/>
      <c r="F121" s="82"/>
    </row>
    <row r="122" customFormat="false" ht="24.75" hidden="true" customHeight="true" outlineLevel="0" collapsed="false">
      <c r="A122" s="164" t="s">
        <v>435</v>
      </c>
      <c r="B122" s="109" t="s">
        <v>437</v>
      </c>
      <c r="C122" s="110"/>
      <c r="D122" s="206"/>
      <c r="E122" s="82"/>
      <c r="F122" s="82"/>
    </row>
    <row r="123" customFormat="false" ht="21.75" hidden="false" customHeight="true" outlineLevel="0" collapsed="false">
      <c r="A123" s="96" t="s">
        <v>438</v>
      </c>
      <c r="B123" s="97" t="s">
        <v>357</v>
      </c>
      <c r="C123" s="98" t="n">
        <f aca="false">SUM(C124+C125)</f>
        <v>-266.4</v>
      </c>
      <c r="D123" s="165"/>
      <c r="E123" s="82"/>
      <c r="F123" s="82"/>
    </row>
    <row r="124" customFormat="false" ht="36.75" hidden="true" customHeight="true" outlineLevel="0" collapsed="false">
      <c r="A124" s="100" t="s">
        <v>438</v>
      </c>
      <c r="B124" s="101" t="s">
        <v>439</v>
      </c>
      <c r="C124" s="102"/>
      <c r="D124" s="165"/>
      <c r="E124" s="82"/>
      <c r="F124" s="82"/>
    </row>
    <row r="125" customFormat="false" ht="34.5" hidden="false" customHeight="true" outlineLevel="0" collapsed="false">
      <c r="A125" s="100" t="s">
        <v>438</v>
      </c>
      <c r="B125" s="101" t="s">
        <v>440</v>
      </c>
      <c r="C125" s="102" t="n">
        <v>-266.4</v>
      </c>
      <c r="D125" s="153" t="s">
        <v>460</v>
      </c>
      <c r="E125" s="82"/>
      <c r="F125" s="82"/>
    </row>
    <row r="126" s="88" customFormat="true" ht="20.25" hidden="true" customHeight="true" outlineLevel="0" collapsed="false">
      <c r="A126" s="104" t="s">
        <v>441</v>
      </c>
      <c r="B126" s="105" t="s">
        <v>353</v>
      </c>
      <c r="C126" s="106" t="n">
        <f aca="false">SUM(C127)</f>
        <v>0</v>
      </c>
      <c r="D126" s="153"/>
      <c r="E126" s="87"/>
      <c r="F126" s="87"/>
      <c r="G126" s="147"/>
    </row>
    <row r="127" customFormat="false" ht="31.5" hidden="true" customHeight="true" outlineLevel="0" collapsed="false">
      <c r="A127" s="154" t="s">
        <v>441</v>
      </c>
      <c r="B127" s="155" t="s">
        <v>442</v>
      </c>
      <c r="C127" s="156"/>
      <c r="D127" s="153"/>
      <c r="E127" s="82"/>
      <c r="F127" s="82"/>
    </row>
    <row r="128" customFormat="false" ht="36" hidden="false" customHeight="true" outlineLevel="0" collapsed="false">
      <c r="A128" s="207" t="s">
        <v>443</v>
      </c>
      <c r="B128" s="207"/>
      <c r="C128" s="208" t="n">
        <f aca="false">SUM(C7+C9+C11+C15+C17+C20+C24+C26+C29+C38+C48+C52+C71+C88+C96+C110+C115+C123+C66)</f>
        <v>-15862.3</v>
      </c>
      <c r="D128" s="209"/>
    </row>
    <row r="184" customFormat="false" ht="15.75" hidden="false" customHeight="false" outlineLevel="0" collapsed="false">
      <c r="A184" s="77" t="s">
        <v>444</v>
      </c>
    </row>
  </sheetData>
  <mergeCells count="25">
    <mergeCell ref="A2:D2"/>
    <mergeCell ref="D8:D10"/>
    <mergeCell ref="D12:D14"/>
    <mergeCell ref="D15:D16"/>
    <mergeCell ref="G16:G29"/>
    <mergeCell ref="D17:D19"/>
    <mergeCell ref="D24:D25"/>
    <mergeCell ref="D29:D35"/>
    <mergeCell ref="D38:D47"/>
    <mergeCell ref="B49:B50"/>
    <mergeCell ref="D49:D50"/>
    <mergeCell ref="D54:D55"/>
    <mergeCell ref="D56:D57"/>
    <mergeCell ref="D58:D59"/>
    <mergeCell ref="D66:D70"/>
    <mergeCell ref="D71:D72"/>
    <mergeCell ref="D99:D109"/>
    <mergeCell ref="D110:D112"/>
    <mergeCell ref="D113:D114"/>
    <mergeCell ref="D115:D116"/>
    <mergeCell ref="D118:D119"/>
    <mergeCell ref="D121:D122"/>
    <mergeCell ref="D123:D124"/>
    <mergeCell ref="D125:D127"/>
    <mergeCell ref="A128:B128"/>
  </mergeCells>
  <printOptions headings="false" gridLines="false" gridLinesSet="true" horizontalCentered="false" verticalCentered="false"/>
  <pageMargins left="0.609722222222222" right="0.2" top="0.329861111111111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0" width="7.99"/>
    <col collapsed="false" customWidth="true" hidden="false" outlineLevel="0" max="2" min="2" style="211" width="52.14"/>
    <col collapsed="false" customWidth="true" hidden="false" outlineLevel="0" max="3" min="3" style="211" width="16.13"/>
    <col collapsed="false" customWidth="true" hidden="true" outlineLevel="0" max="4" min="4" style="211" width="16.13"/>
    <col collapsed="false" customWidth="true" hidden="false" outlineLevel="0" max="5" min="5" style="211" width="25.56"/>
    <col collapsed="false" customWidth="true" hidden="false" outlineLevel="0" max="6" min="6" style="211" width="21.7"/>
    <col collapsed="false" customWidth="true" hidden="false" outlineLevel="0" max="7" min="7" style="211" width="25.99"/>
    <col collapsed="false" customWidth="true" hidden="false" outlineLevel="0" max="9" min="8" style="211" width="27.42"/>
    <col collapsed="false" customWidth="true" hidden="false" outlineLevel="0" max="10" min="10" style="211" width="30.41"/>
    <col collapsed="false" customWidth="false" hidden="false" outlineLevel="0" max="257" min="11" style="211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78" t="s">
        <v>480</v>
      </c>
      <c r="B2" s="78"/>
      <c r="C2" s="78"/>
      <c r="D2" s="78"/>
      <c r="E2" s="78"/>
      <c r="F2" s="78"/>
      <c r="G2" s="78"/>
      <c r="H2" s="78"/>
      <c r="I2" s="78"/>
      <c r="J2" s="78"/>
      <c r="K2" s="212"/>
      <c r="L2" s="212"/>
    </row>
    <row r="3" customFormat="false" ht="10.5" hidden="false" customHeight="true" outlineLevel="0" collapsed="false">
      <c r="A3" s="213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s="221" customFormat="true" ht="189" hidden="false" customHeight="true" outlineLevel="0" collapsed="false">
      <c r="A4" s="214" t="s">
        <v>374</v>
      </c>
      <c r="B4" s="215" t="s">
        <v>375</v>
      </c>
      <c r="C4" s="215" t="s">
        <v>481</v>
      </c>
      <c r="D4" s="215"/>
      <c r="E4" s="216" t="s">
        <v>482</v>
      </c>
      <c r="F4" s="216" t="s">
        <v>483</v>
      </c>
      <c r="G4" s="216" t="s">
        <v>484</v>
      </c>
      <c r="H4" s="217" t="s">
        <v>485</v>
      </c>
      <c r="I4" s="218" t="s">
        <v>486</v>
      </c>
      <c r="J4" s="219" t="s">
        <v>446</v>
      </c>
      <c r="K4" s="220"/>
      <c r="L4" s="220"/>
    </row>
    <row r="5" s="227" customFormat="true" ht="17.25" hidden="false" customHeight="true" outlineLevel="0" collapsed="false">
      <c r="A5" s="222" t="n">
        <v>1</v>
      </c>
      <c r="B5" s="223" t="n">
        <v>2</v>
      </c>
      <c r="C5" s="223" t="n">
        <v>3</v>
      </c>
      <c r="D5" s="223"/>
      <c r="E5" s="223" t="n">
        <v>4</v>
      </c>
      <c r="F5" s="223" t="n">
        <v>5</v>
      </c>
      <c r="G5" s="223" t="n">
        <v>6</v>
      </c>
      <c r="H5" s="224" t="n">
        <v>7</v>
      </c>
      <c r="I5" s="224" t="n">
        <v>8</v>
      </c>
      <c r="J5" s="225" t="n">
        <v>9</v>
      </c>
      <c r="K5" s="226"/>
      <c r="L5" s="226"/>
    </row>
    <row r="6" s="234" customFormat="true" ht="30" hidden="true" customHeight="true" outlineLevel="0" collapsed="false">
      <c r="A6" s="228" t="s">
        <v>487</v>
      </c>
      <c r="B6" s="229" t="s">
        <v>488</v>
      </c>
      <c r="C6" s="230" t="n">
        <f aca="false">SUM(C7)</f>
        <v>0</v>
      </c>
      <c r="D6" s="230"/>
      <c r="E6" s="230" t="n">
        <f aca="false">SUM(E7)</f>
        <v>0</v>
      </c>
      <c r="F6" s="230" t="n">
        <f aca="false">SUM(F7)</f>
        <v>0</v>
      </c>
      <c r="G6" s="230" t="n">
        <f aca="false">SUM(G7)</f>
        <v>0</v>
      </c>
      <c r="H6" s="231"/>
      <c r="I6" s="231"/>
      <c r="J6" s="232"/>
      <c r="K6" s="233"/>
      <c r="L6" s="233"/>
    </row>
    <row r="7" customFormat="false" ht="20.25" hidden="true" customHeight="true" outlineLevel="0" collapsed="false">
      <c r="A7" s="235" t="s">
        <v>386</v>
      </c>
      <c r="B7" s="236" t="s">
        <v>489</v>
      </c>
      <c r="C7" s="237" t="n">
        <f aca="false">SUM(E7)</f>
        <v>0</v>
      </c>
      <c r="D7" s="237"/>
      <c r="E7" s="237"/>
      <c r="F7" s="237"/>
      <c r="G7" s="237"/>
      <c r="H7" s="238"/>
      <c r="I7" s="238"/>
      <c r="J7" s="239"/>
      <c r="K7" s="212"/>
      <c r="L7" s="212"/>
    </row>
    <row r="8" customFormat="false" ht="22.5" hidden="true" customHeight="true" outlineLevel="0" collapsed="false">
      <c r="A8" s="240" t="s">
        <v>490</v>
      </c>
      <c r="B8" s="113" t="s">
        <v>491</v>
      </c>
      <c r="C8" s="241" t="n">
        <f aca="false">SUM(E8+F8)</f>
        <v>0</v>
      </c>
      <c r="D8" s="241"/>
      <c r="E8" s="242"/>
      <c r="F8" s="242"/>
      <c r="G8" s="242"/>
      <c r="H8" s="243"/>
      <c r="I8" s="243"/>
      <c r="J8" s="244" t="s">
        <v>492</v>
      </c>
      <c r="K8" s="212"/>
      <c r="L8" s="212"/>
    </row>
    <row r="9" customFormat="false" ht="23.25" hidden="true" customHeight="true" outlineLevel="0" collapsed="false">
      <c r="A9" s="235" t="s">
        <v>490</v>
      </c>
      <c r="B9" s="117" t="s">
        <v>493</v>
      </c>
      <c r="C9" s="245"/>
      <c r="D9" s="245"/>
      <c r="E9" s="237"/>
      <c r="F9" s="237"/>
      <c r="G9" s="237"/>
      <c r="H9" s="246"/>
      <c r="I9" s="246"/>
      <c r="J9" s="244"/>
      <c r="K9" s="212"/>
      <c r="L9" s="212"/>
    </row>
    <row r="10" customFormat="false" ht="23.25" hidden="true" customHeight="true" outlineLevel="0" collapsed="false">
      <c r="A10" s="235" t="s">
        <v>490</v>
      </c>
      <c r="B10" s="117" t="s">
        <v>494</v>
      </c>
      <c r="C10" s="245"/>
      <c r="D10" s="245"/>
      <c r="E10" s="237"/>
      <c r="F10" s="237"/>
      <c r="G10" s="237"/>
      <c r="H10" s="246"/>
      <c r="I10" s="246"/>
      <c r="J10" s="244"/>
      <c r="K10" s="212"/>
      <c r="L10" s="212"/>
    </row>
    <row r="11" customFormat="false" ht="23.25" hidden="true" customHeight="true" outlineLevel="0" collapsed="false">
      <c r="A11" s="235" t="s">
        <v>490</v>
      </c>
      <c r="B11" s="117" t="s">
        <v>495</v>
      </c>
      <c r="C11" s="245"/>
      <c r="D11" s="245"/>
      <c r="E11" s="237"/>
      <c r="F11" s="237"/>
      <c r="G11" s="237"/>
      <c r="H11" s="246"/>
      <c r="I11" s="246"/>
      <c r="J11" s="244"/>
      <c r="K11" s="212"/>
      <c r="L11" s="212"/>
    </row>
    <row r="12" customFormat="false" ht="23.25" hidden="true" customHeight="true" outlineLevel="0" collapsed="false">
      <c r="A12" s="235" t="s">
        <v>490</v>
      </c>
      <c r="B12" s="117" t="s">
        <v>496</v>
      </c>
      <c r="C12" s="245"/>
      <c r="D12" s="245"/>
      <c r="E12" s="237"/>
      <c r="F12" s="237"/>
      <c r="G12" s="237"/>
      <c r="H12" s="246"/>
      <c r="I12" s="246"/>
      <c r="J12" s="244"/>
      <c r="K12" s="212"/>
      <c r="L12" s="212"/>
    </row>
    <row r="13" customFormat="false" ht="23.25" hidden="true" customHeight="true" outlineLevel="0" collapsed="false">
      <c r="A13" s="235" t="s">
        <v>490</v>
      </c>
      <c r="B13" s="117" t="s">
        <v>497</v>
      </c>
      <c r="C13" s="245"/>
      <c r="D13" s="245"/>
      <c r="E13" s="237"/>
      <c r="F13" s="237"/>
      <c r="G13" s="237"/>
      <c r="H13" s="246"/>
      <c r="I13" s="246"/>
      <c r="J13" s="244"/>
      <c r="K13" s="212"/>
      <c r="L13" s="212"/>
    </row>
    <row r="14" customFormat="false" ht="23.25" hidden="true" customHeight="true" outlineLevel="0" collapsed="false">
      <c r="A14" s="235" t="s">
        <v>490</v>
      </c>
      <c r="B14" s="117" t="s">
        <v>498</v>
      </c>
      <c r="C14" s="245"/>
      <c r="D14" s="245"/>
      <c r="E14" s="237"/>
      <c r="F14" s="237"/>
      <c r="G14" s="237"/>
      <c r="H14" s="246"/>
      <c r="I14" s="246"/>
      <c r="J14" s="244"/>
      <c r="K14" s="212"/>
      <c r="L14" s="212"/>
    </row>
    <row r="15" customFormat="false" ht="23.25" hidden="true" customHeight="true" outlineLevel="0" collapsed="false">
      <c r="A15" s="235" t="s">
        <v>490</v>
      </c>
      <c r="B15" s="117" t="s">
        <v>499</v>
      </c>
      <c r="C15" s="245"/>
      <c r="D15" s="245"/>
      <c r="E15" s="237"/>
      <c r="F15" s="237"/>
      <c r="G15" s="237"/>
      <c r="H15" s="246"/>
      <c r="I15" s="246"/>
      <c r="J15" s="244"/>
      <c r="K15" s="212"/>
      <c r="L15" s="212"/>
    </row>
    <row r="16" customFormat="false" ht="23.25" hidden="true" customHeight="true" outlineLevel="0" collapsed="false">
      <c r="A16" s="235" t="s">
        <v>490</v>
      </c>
      <c r="B16" s="117" t="s">
        <v>500</v>
      </c>
      <c r="C16" s="245"/>
      <c r="D16" s="245"/>
      <c r="E16" s="237"/>
      <c r="F16" s="237"/>
      <c r="G16" s="237"/>
      <c r="H16" s="246"/>
      <c r="I16" s="246"/>
      <c r="J16" s="244"/>
      <c r="K16" s="212"/>
      <c r="L16" s="212"/>
    </row>
    <row r="17" customFormat="false" ht="23.25" hidden="true" customHeight="true" outlineLevel="0" collapsed="false">
      <c r="A17" s="235" t="s">
        <v>490</v>
      </c>
      <c r="B17" s="117" t="s">
        <v>501</v>
      </c>
      <c r="C17" s="245"/>
      <c r="D17" s="245"/>
      <c r="E17" s="237"/>
      <c r="F17" s="237"/>
      <c r="G17" s="237"/>
      <c r="H17" s="246"/>
      <c r="I17" s="246"/>
      <c r="J17" s="244"/>
      <c r="K17" s="212"/>
      <c r="L17" s="212"/>
    </row>
    <row r="18" customFormat="false" ht="23.25" hidden="true" customHeight="true" outlineLevel="0" collapsed="false">
      <c r="A18" s="235" t="s">
        <v>490</v>
      </c>
      <c r="B18" s="117" t="s">
        <v>502</v>
      </c>
      <c r="C18" s="245"/>
      <c r="D18" s="245"/>
      <c r="E18" s="237"/>
      <c r="F18" s="237"/>
      <c r="G18" s="237"/>
      <c r="H18" s="246"/>
      <c r="I18" s="246"/>
      <c r="J18" s="244"/>
      <c r="K18" s="212"/>
      <c r="L18" s="212"/>
    </row>
    <row r="19" customFormat="false" ht="23.25" hidden="true" customHeight="true" outlineLevel="0" collapsed="false">
      <c r="A19" s="235" t="s">
        <v>490</v>
      </c>
      <c r="B19" s="117" t="s">
        <v>503</v>
      </c>
      <c r="C19" s="245"/>
      <c r="D19" s="245"/>
      <c r="E19" s="237"/>
      <c r="F19" s="237"/>
      <c r="G19" s="237"/>
      <c r="H19" s="246"/>
      <c r="I19" s="246"/>
      <c r="J19" s="244"/>
      <c r="K19" s="212"/>
      <c r="L19" s="212"/>
    </row>
    <row r="20" customFormat="false" ht="23.25" hidden="true" customHeight="true" outlineLevel="0" collapsed="false">
      <c r="A20" s="235" t="s">
        <v>490</v>
      </c>
      <c r="B20" s="117" t="s">
        <v>504</v>
      </c>
      <c r="C20" s="245"/>
      <c r="D20" s="245"/>
      <c r="E20" s="237"/>
      <c r="F20" s="237"/>
      <c r="G20" s="237"/>
      <c r="H20" s="246"/>
      <c r="I20" s="246"/>
      <c r="J20" s="244"/>
      <c r="K20" s="212"/>
      <c r="L20" s="212"/>
    </row>
    <row r="21" customFormat="false" ht="20.25" hidden="true" customHeight="true" outlineLevel="0" collapsed="false">
      <c r="A21" s="235" t="s">
        <v>490</v>
      </c>
      <c r="B21" s="117" t="s">
        <v>505</v>
      </c>
      <c r="C21" s="245"/>
      <c r="D21" s="245"/>
      <c r="E21" s="237"/>
      <c r="F21" s="237"/>
      <c r="G21" s="237"/>
      <c r="H21" s="246"/>
      <c r="I21" s="246"/>
      <c r="J21" s="244"/>
      <c r="K21" s="212"/>
      <c r="L21" s="212"/>
    </row>
    <row r="22" customFormat="false" ht="18" hidden="true" customHeight="true" outlineLevel="0" collapsed="false">
      <c r="A22" s="235" t="s">
        <v>490</v>
      </c>
      <c r="B22" s="117" t="s">
        <v>506</v>
      </c>
      <c r="C22" s="245"/>
      <c r="D22" s="245"/>
      <c r="E22" s="237"/>
      <c r="F22" s="237"/>
      <c r="G22" s="237"/>
      <c r="H22" s="246"/>
      <c r="I22" s="246"/>
      <c r="J22" s="244"/>
      <c r="K22" s="212"/>
      <c r="L22" s="212"/>
    </row>
    <row r="23" customFormat="false" ht="20.25" hidden="true" customHeight="true" outlineLevel="0" collapsed="false">
      <c r="A23" s="235" t="s">
        <v>490</v>
      </c>
      <c r="B23" s="117" t="s">
        <v>507</v>
      </c>
      <c r="C23" s="245"/>
      <c r="D23" s="245"/>
      <c r="E23" s="237"/>
      <c r="F23" s="237"/>
      <c r="G23" s="237"/>
      <c r="H23" s="246"/>
      <c r="I23" s="246"/>
      <c r="J23" s="244"/>
      <c r="K23" s="212"/>
      <c r="L23" s="212"/>
    </row>
    <row r="24" customFormat="false" ht="17.25" hidden="true" customHeight="true" outlineLevel="0" collapsed="false">
      <c r="A24" s="235" t="s">
        <v>490</v>
      </c>
      <c r="B24" s="117" t="s">
        <v>508</v>
      </c>
      <c r="C24" s="245"/>
      <c r="D24" s="245"/>
      <c r="E24" s="237"/>
      <c r="F24" s="237"/>
      <c r="G24" s="237"/>
      <c r="H24" s="246"/>
      <c r="I24" s="246"/>
      <c r="J24" s="244"/>
      <c r="K24" s="212"/>
      <c r="L24" s="212"/>
    </row>
    <row r="25" customFormat="false" ht="18" hidden="true" customHeight="true" outlineLevel="0" collapsed="false">
      <c r="A25" s="235" t="s">
        <v>490</v>
      </c>
      <c r="B25" s="117" t="s">
        <v>509</v>
      </c>
      <c r="C25" s="245"/>
      <c r="D25" s="245"/>
      <c r="E25" s="237"/>
      <c r="F25" s="237"/>
      <c r="G25" s="237"/>
      <c r="H25" s="246"/>
      <c r="I25" s="246"/>
      <c r="J25" s="244"/>
      <c r="K25" s="212"/>
      <c r="L25" s="212"/>
    </row>
    <row r="26" customFormat="false" ht="19.5" hidden="true" customHeight="true" outlineLevel="0" collapsed="false">
      <c r="A26" s="235" t="s">
        <v>490</v>
      </c>
      <c r="B26" s="117" t="s">
        <v>510</v>
      </c>
      <c r="C26" s="245"/>
      <c r="D26" s="245"/>
      <c r="E26" s="237"/>
      <c r="F26" s="237"/>
      <c r="G26" s="237"/>
      <c r="H26" s="246"/>
      <c r="I26" s="246"/>
      <c r="J26" s="244"/>
      <c r="K26" s="212"/>
      <c r="L26" s="212"/>
    </row>
    <row r="27" customFormat="false" ht="18.75" hidden="true" customHeight="true" outlineLevel="0" collapsed="false">
      <c r="A27" s="235" t="s">
        <v>490</v>
      </c>
      <c r="B27" s="117" t="s">
        <v>511</v>
      </c>
      <c r="C27" s="245"/>
      <c r="D27" s="245"/>
      <c r="E27" s="237"/>
      <c r="F27" s="237"/>
      <c r="G27" s="237"/>
      <c r="H27" s="246"/>
      <c r="I27" s="246"/>
      <c r="J27" s="244"/>
      <c r="K27" s="212"/>
      <c r="L27" s="212"/>
    </row>
    <row r="28" customFormat="false" ht="24" hidden="true" customHeight="true" outlineLevel="0" collapsed="false">
      <c r="A28" s="235" t="s">
        <v>490</v>
      </c>
      <c r="B28" s="117" t="s">
        <v>512</v>
      </c>
      <c r="C28" s="245"/>
      <c r="D28" s="245"/>
      <c r="E28" s="237"/>
      <c r="F28" s="237"/>
      <c r="G28" s="237"/>
      <c r="H28" s="246"/>
      <c r="I28" s="246"/>
      <c r="J28" s="244"/>
      <c r="K28" s="212"/>
      <c r="L28" s="212"/>
    </row>
    <row r="29" customFormat="false" ht="21" hidden="true" customHeight="true" outlineLevel="0" collapsed="false">
      <c r="A29" s="235" t="s">
        <v>490</v>
      </c>
      <c r="B29" s="117" t="s">
        <v>513</v>
      </c>
      <c r="C29" s="245"/>
      <c r="D29" s="245"/>
      <c r="E29" s="237"/>
      <c r="F29" s="237"/>
      <c r="G29" s="237"/>
      <c r="H29" s="246"/>
      <c r="I29" s="246"/>
      <c r="J29" s="244"/>
      <c r="K29" s="212"/>
      <c r="L29" s="212"/>
    </row>
    <row r="30" customFormat="false" ht="18" hidden="true" customHeight="true" outlineLevel="0" collapsed="false">
      <c r="A30" s="235" t="s">
        <v>490</v>
      </c>
      <c r="B30" s="117" t="s">
        <v>514</v>
      </c>
      <c r="C30" s="245"/>
      <c r="D30" s="245"/>
      <c r="E30" s="237"/>
      <c r="F30" s="237"/>
      <c r="G30" s="237"/>
      <c r="H30" s="246"/>
      <c r="I30" s="246"/>
      <c r="J30" s="244"/>
      <c r="K30" s="212"/>
      <c r="L30" s="212"/>
    </row>
    <row r="31" customFormat="false" ht="18" hidden="true" customHeight="true" outlineLevel="0" collapsed="false">
      <c r="A31" s="235" t="s">
        <v>490</v>
      </c>
      <c r="B31" s="117" t="s">
        <v>515</v>
      </c>
      <c r="C31" s="245"/>
      <c r="D31" s="245"/>
      <c r="E31" s="237"/>
      <c r="F31" s="237"/>
      <c r="G31" s="237"/>
      <c r="H31" s="246"/>
      <c r="I31" s="246"/>
      <c r="J31" s="244"/>
      <c r="K31" s="212"/>
      <c r="L31" s="212"/>
    </row>
    <row r="32" customFormat="false" ht="21.75" hidden="true" customHeight="true" outlineLevel="0" collapsed="false">
      <c r="A32" s="235" t="s">
        <v>490</v>
      </c>
      <c r="B32" s="117" t="s">
        <v>516</v>
      </c>
      <c r="C32" s="245"/>
      <c r="D32" s="245"/>
      <c r="E32" s="237"/>
      <c r="F32" s="237"/>
      <c r="G32" s="237"/>
      <c r="H32" s="246"/>
      <c r="I32" s="246"/>
      <c r="J32" s="244"/>
      <c r="K32" s="212"/>
      <c r="L32" s="212"/>
    </row>
    <row r="33" customFormat="false" ht="22.5" hidden="true" customHeight="true" outlineLevel="0" collapsed="false">
      <c r="A33" s="235" t="s">
        <v>490</v>
      </c>
      <c r="B33" s="117" t="s">
        <v>517</v>
      </c>
      <c r="C33" s="245"/>
      <c r="D33" s="245"/>
      <c r="E33" s="237"/>
      <c r="F33" s="237"/>
      <c r="G33" s="237"/>
      <c r="H33" s="246"/>
      <c r="I33" s="246"/>
      <c r="J33" s="244"/>
      <c r="K33" s="212"/>
      <c r="L33" s="212"/>
    </row>
    <row r="34" customFormat="false" ht="19.5" hidden="true" customHeight="true" outlineLevel="0" collapsed="false">
      <c r="A34" s="235" t="s">
        <v>490</v>
      </c>
      <c r="B34" s="117" t="s">
        <v>518</v>
      </c>
      <c r="C34" s="245"/>
      <c r="D34" s="245"/>
      <c r="E34" s="237"/>
      <c r="F34" s="237"/>
      <c r="G34" s="237"/>
      <c r="H34" s="246"/>
      <c r="I34" s="246"/>
      <c r="J34" s="244"/>
      <c r="K34" s="212"/>
      <c r="L34" s="212"/>
    </row>
    <row r="35" customFormat="false" ht="19.5" hidden="true" customHeight="true" outlineLevel="0" collapsed="false">
      <c r="A35" s="235" t="s">
        <v>490</v>
      </c>
      <c r="B35" s="117" t="s">
        <v>519</v>
      </c>
      <c r="C35" s="245"/>
      <c r="D35" s="245"/>
      <c r="E35" s="237"/>
      <c r="F35" s="237"/>
      <c r="G35" s="237"/>
      <c r="H35" s="246"/>
      <c r="I35" s="246"/>
      <c r="J35" s="244"/>
      <c r="K35" s="212"/>
      <c r="L35" s="212"/>
    </row>
    <row r="36" customFormat="false" ht="19.5" hidden="true" customHeight="true" outlineLevel="0" collapsed="false">
      <c r="A36" s="235" t="s">
        <v>490</v>
      </c>
      <c r="B36" s="117" t="s">
        <v>520</v>
      </c>
      <c r="C36" s="245"/>
      <c r="D36" s="245"/>
      <c r="E36" s="237"/>
      <c r="F36" s="237"/>
      <c r="G36" s="237"/>
      <c r="H36" s="247"/>
      <c r="I36" s="247"/>
      <c r="J36" s="244"/>
      <c r="K36" s="212"/>
      <c r="L36" s="212"/>
    </row>
    <row r="37" customFormat="false" ht="40.5" hidden="true" customHeight="true" outlineLevel="0" collapsed="false">
      <c r="A37" s="235" t="s">
        <v>490</v>
      </c>
      <c r="B37" s="117" t="s">
        <v>521</v>
      </c>
      <c r="C37" s="245" t="n">
        <f aca="false">SUM(E37+F37)</f>
        <v>0</v>
      </c>
      <c r="D37" s="245"/>
      <c r="E37" s="237"/>
      <c r="F37" s="247"/>
      <c r="G37" s="247"/>
      <c r="H37" s="247"/>
      <c r="I37" s="247"/>
      <c r="J37" s="248"/>
      <c r="K37" s="212"/>
      <c r="L37" s="212"/>
    </row>
    <row r="38" customFormat="false" ht="24" hidden="true" customHeight="true" outlineLevel="0" collapsed="false">
      <c r="A38" s="235" t="s">
        <v>522</v>
      </c>
      <c r="B38" s="113" t="s">
        <v>113</v>
      </c>
      <c r="C38" s="245"/>
      <c r="D38" s="245"/>
      <c r="E38" s="237"/>
      <c r="F38" s="247"/>
      <c r="G38" s="247"/>
      <c r="H38" s="246"/>
      <c r="I38" s="246"/>
      <c r="J38" s="244" t="s">
        <v>523</v>
      </c>
      <c r="K38" s="212"/>
      <c r="L38" s="212"/>
    </row>
    <row r="39" customFormat="false" ht="48.75" hidden="true" customHeight="true" outlineLevel="0" collapsed="false">
      <c r="A39" s="235" t="s">
        <v>522</v>
      </c>
      <c r="B39" s="117" t="s">
        <v>60</v>
      </c>
      <c r="C39" s="245"/>
      <c r="D39" s="245"/>
      <c r="E39" s="237"/>
      <c r="F39" s="247"/>
      <c r="G39" s="247"/>
      <c r="H39" s="247"/>
      <c r="I39" s="247"/>
      <c r="J39" s="244"/>
      <c r="K39" s="212"/>
      <c r="L39" s="212"/>
    </row>
    <row r="40" customFormat="false" ht="48.75" hidden="true" customHeight="true" outlineLevel="0" collapsed="false">
      <c r="A40" s="249" t="s">
        <v>393</v>
      </c>
      <c r="B40" s="137"/>
      <c r="C40" s="250"/>
      <c r="D40" s="250"/>
      <c r="E40" s="238"/>
      <c r="F40" s="246"/>
      <c r="G40" s="246"/>
      <c r="H40" s="246"/>
      <c r="I40" s="246"/>
      <c r="J40" s="251"/>
      <c r="K40" s="212"/>
      <c r="L40" s="212"/>
    </row>
    <row r="41" customFormat="false" ht="48.75" hidden="false" customHeight="true" outlineLevel="0" collapsed="false">
      <c r="A41" s="252" t="s">
        <v>393</v>
      </c>
      <c r="B41" s="253" t="s">
        <v>136</v>
      </c>
      <c r="C41" s="254" t="n">
        <v>0</v>
      </c>
      <c r="D41" s="254"/>
      <c r="E41" s="255"/>
      <c r="F41" s="255"/>
      <c r="G41" s="255"/>
      <c r="H41" s="255"/>
      <c r="I41" s="255" t="n">
        <v>0</v>
      </c>
      <c r="J41" s="256" t="s">
        <v>524</v>
      </c>
      <c r="K41" s="212"/>
      <c r="L41" s="212"/>
    </row>
    <row r="42" customFormat="false" ht="103.5" hidden="false" customHeight="true" outlineLevel="0" collapsed="false">
      <c r="A42" s="116" t="s">
        <v>393</v>
      </c>
      <c r="B42" s="117" t="s">
        <v>143</v>
      </c>
      <c r="C42" s="245" t="n">
        <f aca="false">SUM(E42:I42)</f>
        <v>-261.8</v>
      </c>
      <c r="D42" s="245"/>
      <c r="E42" s="237"/>
      <c r="F42" s="237"/>
      <c r="G42" s="237"/>
      <c r="H42" s="237"/>
      <c r="I42" s="237" t="n">
        <v>-261.8</v>
      </c>
      <c r="J42" s="256"/>
      <c r="K42" s="212"/>
      <c r="L42" s="212"/>
    </row>
    <row r="43" customFormat="false" ht="80.25" hidden="false" customHeight="true" outlineLevel="0" collapsed="false">
      <c r="A43" s="116" t="s">
        <v>393</v>
      </c>
      <c r="B43" s="117" t="s">
        <v>144</v>
      </c>
      <c r="C43" s="245" t="n">
        <f aca="false">SUM(E43:I43)</f>
        <v>261.8</v>
      </c>
      <c r="D43" s="245"/>
      <c r="E43" s="237"/>
      <c r="F43" s="237"/>
      <c r="G43" s="237"/>
      <c r="H43" s="237"/>
      <c r="I43" s="237" t="n">
        <f aca="false">SUM(I44:I49)</f>
        <v>261.8</v>
      </c>
      <c r="J43" s="256"/>
      <c r="K43" s="212"/>
      <c r="L43" s="212"/>
    </row>
    <row r="44" customFormat="false" ht="41.25" hidden="false" customHeight="true" outlineLevel="0" collapsed="false">
      <c r="A44" s="116" t="s">
        <v>393</v>
      </c>
      <c r="B44" s="117" t="s">
        <v>145</v>
      </c>
      <c r="C44" s="245" t="n">
        <f aca="false">SUM(E44:I44)</f>
        <v>24.5</v>
      </c>
      <c r="D44" s="245"/>
      <c r="E44" s="237"/>
      <c r="F44" s="237"/>
      <c r="G44" s="237"/>
      <c r="H44" s="237"/>
      <c r="I44" s="237" t="n">
        <v>24.5</v>
      </c>
      <c r="J44" s="256"/>
      <c r="K44" s="212"/>
      <c r="L44" s="212"/>
    </row>
    <row r="45" customFormat="false" ht="41.25" hidden="false" customHeight="true" outlineLevel="0" collapsed="false">
      <c r="A45" s="116" t="s">
        <v>393</v>
      </c>
      <c r="B45" s="117" t="s">
        <v>146</v>
      </c>
      <c r="C45" s="245" t="n">
        <f aca="false">SUM(E45:I45)</f>
        <v>79.5</v>
      </c>
      <c r="D45" s="245"/>
      <c r="E45" s="237"/>
      <c r="F45" s="237"/>
      <c r="G45" s="237"/>
      <c r="H45" s="237"/>
      <c r="I45" s="237" t="n">
        <v>79.5</v>
      </c>
      <c r="J45" s="256"/>
      <c r="K45" s="212"/>
      <c r="L45" s="212"/>
    </row>
    <row r="46" customFormat="false" ht="41.25" hidden="false" customHeight="true" outlineLevel="0" collapsed="false">
      <c r="A46" s="116" t="s">
        <v>393</v>
      </c>
      <c r="B46" s="117" t="s">
        <v>147</v>
      </c>
      <c r="C46" s="245" t="n">
        <f aca="false">SUM(E46:I46)</f>
        <v>64.2</v>
      </c>
      <c r="D46" s="245"/>
      <c r="E46" s="237"/>
      <c r="F46" s="237"/>
      <c r="G46" s="237"/>
      <c r="H46" s="237"/>
      <c r="I46" s="237" t="n">
        <v>64.2</v>
      </c>
      <c r="J46" s="256"/>
      <c r="K46" s="212"/>
      <c r="L46" s="212"/>
    </row>
    <row r="47" customFormat="false" ht="41.25" hidden="false" customHeight="true" outlineLevel="0" collapsed="false">
      <c r="A47" s="116" t="s">
        <v>393</v>
      </c>
      <c r="B47" s="117" t="s">
        <v>148</v>
      </c>
      <c r="C47" s="245" t="n">
        <f aca="false">SUM(E47:I47)</f>
        <v>5.5</v>
      </c>
      <c r="D47" s="245"/>
      <c r="E47" s="237"/>
      <c r="F47" s="237"/>
      <c r="G47" s="237"/>
      <c r="H47" s="237"/>
      <c r="I47" s="237" t="n">
        <v>5.5</v>
      </c>
      <c r="J47" s="256"/>
      <c r="K47" s="212"/>
      <c r="L47" s="212"/>
    </row>
    <row r="48" customFormat="false" ht="41.25" hidden="false" customHeight="true" outlineLevel="0" collapsed="false">
      <c r="A48" s="116" t="s">
        <v>393</v>
      </c>
      <c r="B48" s="117" t="s">
        <v>149</v>
      </c>
      <c r="C48" s="245" t="n">
        <f aca="false">SUM(E48:I48)</f>
        <v>8.9</v>
      </c>
      <c r="D48" s="245"/>
      <c r="E48" s="237"/>
      <c r="F48" s="237"/>
      <c r="G48" s="237"/>
      <c r="H48" s="237"/>
      <c r="I48" s="237" t="n">
        <v>8.9</v>
      </c>
      <c r="J48" s="256"/>
      <c r="K48" s="212"/>
      <c r="L48" s="212"/>
    </row>
    <row r="49" customFormat="false" ht="41.25" hidden="false" customHeight="true" outlineLevel="0" collapsed="false">
      <c r="A49" s="257" t="s">
        <v>393</v>
      </c>
      <c r="B49" s="258" t="s">
        <v>150</v>
      </c>
      <c r="C49" s="259" t="n">
        <f aca="false">SUM(E49:I49)</f>
        <v>79.2</v>
      </c>
      <c r="D49" s="260"/>
      <c r="E49" s="261"/>
      <c r="F49" s="261"/>
      <c r="G49" s="261"/>
      <c r="H49" s="261"/>
      <c r="I49" s="261" t="n">
        <v>79.2</v>
      </c>
      <c r="J49" s="256"/>
      <c r="K49" s="212"/>
      <c r="L49" s="212"/>
    </row>
    <row r="50" s="234" customFormat="true" ht="33" hidden="false" customHeight="true" outlineLevel="0" collapsed="false">
      <c r="A50" s="262" t="s">
        <v>402</v>
      </c>
      <c r="B50" s="263" t="s">
        <v>188</v>
      </c>
      <c r="C50" s="230" t="n">
        <f aca="false">SUM(C57:C65)</f>
        <v>0</v>
      </c>
      <c r="D50" s="230"/>
      <c r="E50" s="230" t="n">
        <f aca="false">SUM(F50:G50)</f>
        <v>0</v>
      </c>
      <c r="F50" s="230" t="n">
        <f aca="false">SUM(G50:J50)</f>
        <v>0</v>
      </c>
      <c r="G50" s="230" t="n">
        <f aca="false">SUM(H50:K50)</f>
        <v>0</v>
      </c>
      <c r="H50" s="230" t="n">
        <f aca="false">SUM(J50:L50)</f>
        <v>0</v>
      </c>
      <c r="I50" s="264"/>
      <c r="J50" s="265" t="s">
        <v>525</v>
      </c>
      <c r="K50" s="233"/>
      <c r="L50" s="233"/>
    </row>
    <row r="51" customFormat="false" ht="49.5" hidden="true" customHeight="true" outlineLevel="0" collapsed="false">
      <c r="A51" s="116" t="s">
        <v>403</v>
      </c>
      <c r="B51" s="117" t="s">
        <v>190</v>
      </c>
      <c r="C51" s="242" t="n">
        <f aca="false">SUM(E51:F51)</f>
        <v>0</v>
      </c>
      <c r="D51" s="242"/>
      <c r="E51" s="237"/>
      <c r="F51" s="237"/>
      <c r="G51" s="237"/>
      <c r="H51" s="237"/>
      <c r="I51" s="266"/>
      <c r="J51" s="265"/>
      <c r="K51" s="212"/>
      <c r="L51" s="212"/>
    </row>
    <row r="52" s="234" customFormat="true" ht="42" hidden="false" customHeight="true" outlineLevel="0" collapsed="false">
      <c r="A52" s="112" t="s">
        <v>403</v>
      </c>
      <c r="B52" s="113" t="s">
        <v>190</v>
      </c>
      <c r="C52" s="242" t="n">
        <f aca="false">SUM(C53:C55)</f>
        <v>0</v>
      </c>
      <c r="D52" s="242"/>
      <c r="E52" s="242" t="n">
        <f aca="false">SUM(E53:E55)</f>
        <v>0</v>
      </c>
      <c r="F52" s="242" t="n">
        <f aca="false">SUM(F53:F55)</f>
        <v>0</v>
      </c>
      <c r="G52" s="242" t="n">
        <f aca="false">SUM(G53:G55)</f>
        <v>0</v>
      </c>
      <c r="H52" s="242" t="n">
        <f aca="false">SUM(H53:H55)</f>
        <v>0</v>
      </c>
      <c r="I52" s="267"/>
      <c r="J52" s="265"/>
      <c r="K52" s="233"/>
      <c r="L52" s="233"/>
    </row>
    <row r="53" customFormat="false" ht="42" hidden="false" customHeight="true" outlineLevel="0" collapsed="false">
      <c r="A53" s="116" t="s">
        <v>403</v>
      </c>
      <c r="B53" s="117" t="s">
        <v>500</v>
      </c>
      <c r="C53" s="242" t="n">
        <f aca="false">SUM(E53:H53)</f>
        <v>19.8</v>
      </c>
      <c r="D53" s="242"/>
      <c r="E53" s="237"/>
      <c r="F53" s="237"/>
      <c r="G53" s="237"/>
      <c r="H53" s="237" t="n">
        <v>19.8</v>
      </c>
      <c r="I53" s="266"/>
      <c r="J53" s="265"/>
      <c r="K53" s="212"/>
      <c r="L53" s="212"/>
    </row>
    <row r="54" customFormat="false" ht="42" hidden="false" customHeight="true" outlineLevel="0" collapsed="false">
      <c r="A54" s="116" t="s">
        <v>403</v>
      </c>
      <c r="B54" s="117" t="s">
        <v>526</v>
      </c>
      <c r="C54" s="242" t="n">
        <f aca="false">SUM(E54:H54)</f>
        <v>21.6</v>
      </c>
      <c r="D54" s="242"/>
      <c r="E54" s="237"/>
      <c r="F54" s="237"/>
      <c r="G54" s="237"/>
      <c r="H54" s="237" t="n">
        <v>21.6</v>
      </c>
      <c r="I54" s="266"/>
      <c r="J54" s="265"/>
      <c r="K54" s="212"/>
      <c r="L54" s="212"/>
    </row>
    <row r="55" customFormat="false" ht="42" hidden="false" customHeight="true" outlineLevel="0" collapsed="false">
      <c r="A55" s="116" t="s">
        <v>403</v>
      </c>
      <c r="B55" s="117" t="s">
        <v>527</v>
      </c>
      <c r="C55" s="242" t="n">
        <f aca="false">SUM(E55:H55)</f>
        <v>-41.4</v>
      </c>
      <c r="D55" s="242"/>
      <c r="E55" s="237"/>
      <c r="F55" s="237"/>
      <c r="G55" s="237"/>
      <c r="H55" s="237" t="n">
        <v>-41.4</v>
      </c>
      <c r="I55" s="266"/>
      <c r="J55" s="265"/>
      <c r="K55" s="212"/>
      <c r="L55" s="212"/>
    </row>
    <row r="56" s="234" customFormat="true" ht="35.25" hidden="false" customHeight="true" outlineLevel="0" collapsed="false">
      <c r="A56" s="112" t="s">
        <v>406</v>
      </c>
      <c r="B56" s="113" t="s">
        <v>214</v>
      </c>
      <c r="C56" s="242" t="n">
        <f aca="false">SUM(C57:C65)</f>
        <v>0</v>
      </c>
      <c r="D56" s="242"/>
      <c r="E56" s="242" t="n">
        <f aca="false">SUM(E57:E65)</f>
        <v>0.100000000000007</v>
      </c>
      <c r="F56" s="242" t="n">
        <f aca="false">SUM(F57:F65)</f>
        <v>-0.100000000000003</v>
      </c>
      <c r="G56" s="242" t="n">
        <f aca="false">SUM(G57:G65)</f>
        <v>0</v>
      </c>
      <c r="H56" s="242" t="n">
        <f aca="false">SUM(H57:H65)</f>
        <v>0</v>
      </c>
      <c r="I56" s="267"/>
      <c r="J56" s="265"/>
      <c r="K56" s="233"/>
      <c r="L56" s="233"/>
    </row>
    <row r="57" customFormat="false" ht="35.25" hidden="false" customHeight="true" outlineLevel="0" collapsed="false">
      <c r="A57" s="116" t="s">
        <v>406</v>
      </c>
      <c r="B57" s="117" t="s">
        <v>528</v>
      </c>
      <c r="C57" s="242" t="n">
        <f aca="false">SUM(E57:H57)</f>
        <v>-51.8</v>
      </c>
      <c r="D57" s="242"/>
      <c r="E57" s="237" t="n">
        <v>-49.2</v>
      </c>
      <c r="F57" s="237" t="n">
        <v>-2.6</v>
      </c>
      <c r="G57" s="237"/>
      <c r="H57" s="237"/>
      <c r="I57" s="266"/>
      <c r="J57" s="265"/>
      <c r="K57" s="212"/>
      <c r="L57" s="212"/>
    </row>
    <row r="58" customFormat="false" ht="35.25" hidden="false" customHeight="true" outlineLevel="0" collapsed="false">
      <c r="A58" s="116" t="s">
        <v>406</v>
      </c>
      <c r="B58" s="117" t="s">
        <v>529</v>
      </c>
      <c r="C58" s="242" t="n">
        <f aca="false">SUM(E58:H58)</f>
        <v>-51.5</v>
      </c>
      <c r="D58" s="242"/>
      <c r="E58" s="237" t="n">
        <v>-42.6</v>
      </c>
      <c r="F58" s="237" t="n">
        <v>-8.9</v>
      </c>
      <c r="G58" s="237"/>
      <c r="H58" s="237"/>
      <c r="I58" s="266"/>
      <c r="J58" s="265"/>
      <c r="K58" s="212"/>
      <c r="L58" s="212"/>
    </row>
    <row r="59" customFormat="false" ht="35.25" hidden="false" customHeight="true" outlineLevel="0" collapsed="false">
      <c r="A59" s="116" t="s">
        <v>406</v>
      </c>
      <c r="B59" s="117" t="s">
        <v>236</v>
      </c>
      <c r="C59" s="242" t="n">
        <f aca="false">SUM(E59:H59)</f>
        <v>-12.7</v>
      </c>
      <c r="D59" s="242"/>
      <c r="E59" s="237" t="n">
        <v>-10.8</v>
      </c>
      <c r="F59" s="237" t="n">
        <v>-1.9</v>
      </c>
      <c r="G59" s="237"/>
      <c r="H59" s="237"/>
      <c r="I59" s="266"/>
      <c r="J59" s="265"/>
      <c r="K59" s="212"/>
      <c r="L59" s="212"/>
    </row>
    <row r="60" customFormat="false" ht="35.25" hidden="false" customHeight="true" outlineLevel="0" collapsed="false">
      <c r="A60" s="116" t="s">
        <v>406</v>
      </c>
      <c r="B60" s="117" t="s">
        <v>237</v>
      </c>
      <c r="C60" s="242" t="n">
        <f aca="false">SUM(E60:H60)</f>
        <v>26.2</v>
      </c>
      <c r="D60" s="242"/>
      <c r="E60" s="237" t="n">
        <v>30.7</v>
      </c>
      <c r="F60" s="237" t="n">
        <v>-4.5</v>
      </c>
      <c r="G60" s="237"/>
      <c r="H60" s="237"/>
      <c r="I60" s="266"/>
      <c r="J60" s="265"/>
      <c r="K60" s="212"/>
      <c r="L60" s="212"/>
    </row>
    <row r="61" customFormat="false" ht="35.25" hidden="false" customHeight="true" outlineLevel="0" collapsed="false">
      <c r="A61" s="116" t="s">
        <v>406</v>
      </c>
      <c r="B61" s="117" t="s">
        <v>102</v>
      </c>
      <c r="C61" s="242" t="n">
        <f aca="false">SUM(E61:H61)</f>
        <v>49.4</v>
      </c>
      <c r="D61" s="242"/>
      <c r="E61" s="237" t="n">
        <v>-11.6</v>
      </c>
      <c r="F61" s="237" t="n">
        <v>-0.2</v>
      </c>
      <c r="G61" s="237" t="n">
        <v>61.2</v>
      </c>
      <c r="H61" s="237"/>
      <c r="I61" s="266"/>
      <c r="J61" s="265"/>
      <c r="K61" s="212"/>
      <c r="L61" s="212"/>
    </row>
    <row r="62" customFormat="false" ht="35.25" hidden="false" customHeight="true" outlineLevel="0" collapsed="false">
      <c r="A62" s="116" t="s">
        <v>406</v>
      </c>
      <c r="B62" s="117" t="s">
        <v>103</v>
      </c>
      <c r="C62" s="242" t="n">
        <f aca="false">SUM(E62:H62)</f>
        <v>-57.9</v>
      </c>
      <c r="D62" s="242"/>
      <c r="E62" s="237" t="n">
        <v>-26.2</v>
      </c>
      <c r="F62" s="237" t="n">
        <v>-31.7</v>
      </c>
      <c r="G62" s="237"/>
      <c r="H62" s="237"/>
      <c r="I62" s="266"/>
      <c r="J62" s="265"/>
      <c r="K62" s="212"/>
      <c r="L62" s="212"/>
    </row>
    <row r="63" customFormat="false" ht="35.25" hidden="false" customHeight="true" outlineLevel="0" collapsed="false">
      <c r="A63" s="116" t="s">
        <v>406</v>
      </c>
      <c r="B63" s="117" t="s">
        <v>238</v>
      </c>
      <c r="C63" s="242" t="n">
        <f aca="false">SUM(E63:H63)</f>
        <v>-52.1</v>
      </c>
      <c r="D63" s="242"/>
      <c r="E63" s="237" t="n">
        <v>-48.5</v>
      </c>
      <c r="F63" s="237" t="n">
        <v>-3.6</v>
      </c>
      <c r="G63" s="237"/>
      <c r="H63" s="237"/>
      <c r="I63" s="266"/>
      <c r="J63" s="265"/>
      <c r="K63" s="212"/>
      <c r="L63" s="212"/>
    </row>
    <row r="64" customFormat="false" ht="49.5" hidden="false" customHeight="true" outlineLevel="0" collapsed="false">
      <c r="A64" s="116" t="s">
        <v>406</v>
      </c>
      <c r="B64" s="117" t="s">
        <v>105</v>
      </c>
      <c r="C64" s="242" t="n">
        <f aca="false">SUM(E64:H64)</f>
        <v>-7.90000000000001</v>
      </c>
      <c r="D64" s="242"/>
      <c r="E64" s="237"/>
      <c r="F64" s="237" t="n">
        <v>53.3</v>
      </c>
      <c r="G64" s="237" t="n">
        <v>-61.2</v>
      </c>
      <c r="H64" s="237"/>
      <c r="I64" s="266"/>
      <c r="J64" s="265"/>
      <c r="K64" s="212"/>
      <c r="L64" s="212"/>
    </row>
    <row r="65" customFormat="false" ht="56.25" hidden="false" customHeight="true" outlineLevel="0" collapsed="false">
      <c r="A65" s="116" t="s">
        <v>406</v>
      </c>
      <c r="B65" s="117" t="s">
        <v>106</v>
      </c>
      <c r="C65" s="242" t="n">
        <f aca="false">SUM(E65:H65)</f>
        <v>158.3</v>
      </c>
      <c r="D65" s="242"/>
      <c r="E65" s="237" t="n">
        <v>158.3</v>
      </c>
      <c r="F65" s="237"/>
      <c r="G65" s="237"/>
      <c r="H65" s="237"/>
      <c r="I65" s="266"/>
      <c r="J65" s="265"/>
      <c r="K65" s="212"/>
      <c r="L65" s="212"/>
    </row>
    <row r="66" s="234" customFormat="true" ht="18.75" hidden="true" customHeight="true" outlineLevel="0" collapsed="false">
      <c r="A66" s="112" t="s">
        <v>530</v>
      </c>
      <c r="B66" s="113" t="s">
        <v>417</v>
      </c>
      <c r="C66" s="242" t="n">
        <f aca="false">SUM(E66:H66)</f>
        <v>0</v>
      </c>
      <c r="D66" s="242"/>
      <c r="E66" s="242"/>
      <c r="F66" s="242"/>
      <c r="G66" s="242"/>
      <c r="H66" s="242"/>
      <c r="I66" s="267"/>
      <c r="J66" s="265"/>
      <c r="K66" s="233"/>
      <c r="L66" s="233"/>
    </row>
    <row r="67" customFormat="false" ht="15.75" hidden="true" customHeight="true" outlineLevel="0" collapsed="false">
      <c r="A67" s="116" t="s">
        <v>416</v>
      </c>
      <c r="B67" s="117" t="s">
        <v>531</v>
      </c>
      <c r="C67" s="242" t="n">
        <f aca="false">SUM(E67:H67)</f>
        <v>0</v>
      </c>
      <c r="D67" s="242"/>
      <c r="E67" s="237"/>
      <c r="F67" s="237"/>
      <c r="G67" s="237"/>
      <c r="H67" s="237"/>
      <c r="I67" s="266"/>
      <c r="J67" s="265"/>
      <c r="K67" s="212"/>
      <c r="L67" s="212"/>
    </row>
    <row r="68" s="234" customFormat="true" ht="20.25" hidden="true" customHeight="true" outlineLevel="0" collapsed="false">
      <c r="A68" s="112" t="s">
        <v>474</v>
      </c>
      <c r="B68" s="113" t="s">
        <v>250</v>
      </c>
      <c r="C68" s="242" t="n">
        <f aca="false">SUM(E68:H68)</f>
        <v>0</v>
      </c>
      <c r="D68" s="242"/>
      <c r="E68" s="242"/>
      <c r="F68" s="242"/>
      <c r="G68" s="242"/>
      <c r="H68" s="242"/>
      <c r="I68" s="267"/>
      <c r="J68" s="265"/>
      <c r="K68" s="233"/>
      <c r="L68" s="233"/>
    </row>
    <row r="69" customFormat="false" ht="18" hidden="true" customHeight="true" outlineLevel="0" collapsed="false">
      <c r="A69" s="116" t="s">
        <v>474</v>
      </c>
      <c r="B69" s="117" t="s">
        <v>532</v>
      </c>
      <c r="C69" s="242" t="n">
        <f aca="false">SUM(E69:H69)</f>
        <v>0</v>
      </c>
      <c r="D69" s="242"/>
      <c r="E69" s="237"/>
      <c r="F69" s="237"/>
      <c r="G69" s="237"/>
      <c r="H69" s="237"/>
      <c r="I69" s="266"/>
      <c r="J69" s="265"/>
      <c r="K69" s="212"/>
      <c r="L69" s="212"/>
    </row>
    <row r="70" customFormat="false" ht="1.5" hidden="false" customHeight="true" outlineLevel="0" collapsed="false">
      <c r="A70" s="268" t="s">
        <v>443</v>
      </c>
      <c r="B70" s="268"/>
      <c r="C70" s="269" t="n">
        <f aca="false">SUM(E70:H70)</f>
        <v>0</v>
      </c>
      <c r="D70" s="269"/>
      <c r="E70" s="270"/>
      <c r="F70" s="270"/>
      <c r="G70" s="270"/>
      <c r="H70" s="270"/>
      <c r="I70" s="271"/>
      <c r="J70" s="265"/>
    </row>
    <row r="71" customFormat="false" ht="18.75" hidden="false" customHeight="false" outlineLevel="0" collapsed="false">
      <c r="E71" s="272"/>
      <c r="F71" s="272"/>
      <c r="G71" s="272"/>
      <c r="H71" s="272"/>
      <c r="I71" s="272"/>
    </row>
    <row r="72" customFormat="false" ht="18.75" hidden="false" customHeight="false" outlineLevel="0" collapsed="false">
      <c r="E72" s="272"/>
      <c r="F72" s="272"/>
      <c r="G72" s="272"/>
      <c r="H72" s="272"/>
      <c r="I72" s="272"/>
    </row>
    <row r="73" customFormat="false" ht="18.75" hidden="false" customHeight="false" outlineLevel="0" collapsed="false">
      <c r="E73" s="272"/>
      <c r="F73" s="272"/>
      <c r="G73" s="272"/>
      <c r="H73" s="272"/>
      <c r="I73" s="272"/>
    </row>
    <row r="74" customFormat="false" ht="18.75" hidden="false" customHeight="false" outlineLevel="0" collapsed="false">
      <c r="E74" s="272"/>
      <c r="F74" s="272"/>
      <c r="G74" s="272"/>
      <c r="H74" s="272"/>
      <c r="I74" s="272"/>
    </row>
    <row r="75" customFormat="false" ht="18.75" hidden="false" customHeight="false" outlineLevel="0" collapsed="false">
      <c r="E75" s="272"/>
      <c r="F75" s="272"/>
      <c r="G75" s="272"/>
      <c r="H75" s="272"/>
      <c r="I75" s="272"/>
    </row>
    <row r="76" customFormat="false" ht="18.75" hidden="false" customHeight="false" outlineLevel="0" collapsed="false">
      <c r="E76" s="272"/>
      <c r="F76" s="272"/>
      <c r="G76" s="272"/>
      <c r="H76" s="272"/>
      <c r="I76" s="272"/>
    </row>
    <row r="77" customFormat="false" ht="18.75" hidden="false" customHeight="false" outlineLevel="0" collapsed="false">
      <c r="E77" s="272"/>
      <c r="F77" s="272"/>
      <c r="G77" s="272"/>
      <c r="H77" s="272"/>
      <c r="I77" s="272"/>
    </row>
    <row r="126" customFormat="false" ht="18.75" hidden="false" customHeight="false" outlineLevel="0" collapsed="false">
      <c r="A126" s="211"/>
    </row>
  </sheetData>
  <mergeCells count="6">
    <mergeCell ref="A2:J2"/>
    <mergeCell ref="J8:J36"/>
    <mergeCell ref="J38:J39"/>
    <mergeCell ref="J41:J49"/>
    <mergeCell ref="J50:J70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7.99"/>
    <col collapsed="false" customWidth="true" hidden="false" outlineLevel="0" max="2" min="2" style="227" width="52.14"/>
    <col collapsed="false" customWidth="true" hidden="false" outlineLevel="0" max="3" min="3" style="227" width="12.28"/>
    <col collapsed="false" customWidth="true" hidden="false" outlineLevel="0" max="5" min="4" style="227" width="14.28"/>
    <col collapsed="false" customWidth="true" hidden="false" outlineLevel="0" max="6" min="6" style="227" width="11.99"/>
    <col collapsed="false" customWidth="true" hidden="true" outlineLevel="0" max="7" min="7" style="227" width="0.13"/>
    <col collapsed="false" customWidth="true" hidden="false" outlineLevel="0" max="8" min="8" style="227" width="30.41"/>
    <col collapsed="false" customWidth="false" hidden="false" outlineLevel="0" max="257" min="9" style="227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274" t="s">
        <v>533</v>
      </c>
      <c r="B2" s="274"/>
      <c r="C2" s="274"/>
      <c r="D2" s="274"/>
      <c r="E2" s="274"/>
      <c r="F2" s="274"/>
      <c r="G2" s="274"/>
      <c r="H2" s="274"/>
      <c r="I2" s="226"/>
      <c r="J2" s="226"/>
    </row>
    <row r="3" customFormat="false" ht="10.5" hidden="false" customHeight="true" outlineLevel="0" collapsed="false">
      <c r="A3" s="275"/>
      <c r="B3" s="226"/>
      <c r="C3" s="226"/>
      <c r="D3" s="226"/>
      <c r="E3" s="226"/>
      <c r="F3" s="226"/>
      <c r="G3" s="226"/>
      <c r="H3" s="226"/>
      <c r="I3" s="226"/>
      <c r="J3" s="226"/>
    </row>
    <row r="4" s="281" customFormat="true" ht="51.75" hidden="false" customHeight="true" outlineLevel="0" collapsed="false">
      <c r="A4" s="276" t="s">
        <v>374</v>
      </c>
      <c r="B4" s="277" t="s">
        <v>375</v>
      </c>
      <c r="C4" s="277" t="s">
        <v>481</v>
      </c>
      <c r="D4" s="278" t="s">
        <v>534</v>
      </c>
      <c r="E4" s="278" t="s">
        <v>535</v>
      </c>
      <c r="F4" s="278" t="s">
        <v>536</v>
      </c>
      <c r="G4" s="278" t="s">
        <v>535</v>
      </c>
      <c r="H4" s="279" t="s">
        <v>446</v>
      </c>
      <c r="I4" s="280"/>
      <c r="J4" s="280"/>
    </row>
    <row r="5" s="286" customFormat="true" ht="13.5" hidden="false" customHeight="true" outlineLevel="0" collapsed="false">
      <c r="A5" s="282" t="n">
        <v>1</v>
      </c>
      <c r="B5" s="283" t="n">
        <v>2</v>
      </c>
      <c r="C5" s="283" t="n">
        <v>3</v>
      </c>
      <c r="D5" s="283" t="n">
        <v>4</v>
      </c>
      <c r="E5" s="283" t="n">
        <v>5</v>
      </c>
      <c r="F5" s="283" t="n">
        <v>5</v>
      </c>
      <c r="G5" s="283" t="n">
        <v>6</v>
      </c>
      <c r="H5" s="284" t="n">
        <v>7</v>
      </c>
      <c r="I5" s="285"/>
      <c r="J5" s="285"/>
    </row>
    <row r="6" s="221" customFormat="true" ht="30" hidden="true" customHeight="true" outlineLevel="0" collapsed="false">
      <c r="A6" s="287" t="s">
        <v>487</v>
      </c>
      <c r="B6" s="288" t="s">
        <v>488</v>
      </c>
      <c r="C6" s="289" t="n">
        <f aca="false">SUM(C7)</f>
        <v>0</v>
      </c>
      <c r="D6" s="289" t="n">
        <f aca="false">SUM(D7)</f>
        <v>0</v>
      </c>
      <c r="E6" s="289" t="n">
        <f aca="false">SUM(E7)</f>
        <v>0</v>
      </c>
      <c r="F6" s="289" t="n">
        <f aca="false">SUM(F7)</f>
        <v>0</v>
      </c>
      <c r="G6" s="289" t="n">
        <f aca="false">SUM(G7)</f>
        <v>0</v>
      </c>
      <c r="H6" s="290"/>
      <c r="I6" s="220"/>
      <c r="J6" s="220"/>
    </row>
    <row r="7" customFormat="false" ht="20.25" hidden="true" customHeight="true" outlineLevel="0" collapsed="false">
      <c r="A7" s="291" t="s">
        <v>386</v>
      </c>
      <c r="B7" s="292" t="s">
        <v>489</v>
      </c>
      <c r="C7" s="293" t="n">
        <f aca="false">SUM(D7)</f>
        <v>0</v>
      </c>
      <c r="D7" s="293"/>
      <c r="E7" s="293"/>
      <c r="F7" s="293"/>
      <c r="G7" s="293"/>
      <c r="H7" s="294"/>
      <c r="I7" s="226"/>
      <c r="J7" s="226"/>
    </row>
    <row r="8" s="221" customFormat="true" ht="20.25" hidden="false" customHeight="true" outlineLevel="0" collapsed="false">
      <c r="A8" s="295" t="s">
        <v>522</v>
      </c>
      <c r="B8" s="97" t="s">
        <v>113</v>
      </c>
      <c r="C8" s="296" t="n">
        <f aca="false">SUM(C9)</f>
        <v>254.1</v>
      </c>
      <c r="D8" s="296"/>
      <c r="E8" s="296" t="n">
        <f aca="false">SUM(E9)</f>
        <v>0</v>
      </c>
      <c r="F8" s="296" t="n">
        <f aca="false">SUM(F9)</f>
        <v>254.1</v>
      </c>
      <c r="G8" s="296"/>
      <c r="H8" s="297" t="s">
        <v>537</v>
      </c>
      <c r="I8" s="220"/>
      <c r="J8" s="220"/>
    </row>
    <row r="9" customFormat="false" ht="63" hidden="false" customHeight="true" outlineLevel="0" collapsed="false">
      <c r="A9" s="298" t="s">
        <v>522</v>
      </c>
      <c r="B9" s="155" t="s">
        <v>60</v>
      </c>
      <c r="C9" s="299" t="n">
        <f aca="false">SUM(D9:G9)</f>
        <v>254.1</v>
      </c>
      <c r="D9" s="299"/>
      <c r="E9" s="299"/>
      <c r="F9" s="299" t="n">
        <v>254.1</v>
      </c>
      <c r="G9" s="299"/>
      <c r="H9" s="297"/>
      <c r="I9" s="226"/>
      <c r="J9" s="226"/>
    </row>
    <row r="10" customFormat="false" ht="22.5" hidden="true" customHeight="true" outlineLevel="0" collapsed="false">
      <c r="A10" s="287" t="s">
        <v>490</v>
      </c>
      <c r="B10" s="300" t="s">
        <v>491</v>
      </c>
      <c r="C10" s="301" t="n">
        <f aca="false">SUM(D10+F10)</f>
        <v>0</v>
      </c>
      <c r="D10" s="289" t="n">
        <f aca="false">SUM(D11:D37)</f>
        <v>0</v>
      </c>
      <c r="E10" s="289" t="n">
        <f aca="false">SUM(E11:E37)</f>
        <v>0</v>
      </c>
      <c r="F10" s="289" t="n">
        <f aca="false">SUM(F11:F37)</f>
        <v>0</v>
      </c>
      <c r="G10" s="289" t="n">
        <f aca="false">SUM(G11:G37)</f>
        <v>0</v>
      </c>
      <c r="H10" s="302" t="s">
        <v>538</v>
      </c>
      <c r="I10" s="226"/>
      <c r="J10" s="226"/>
    </row>
    <row r="11" customFormat="false" ht="23.25" hidden="true" customHeight="true" outlineLevel="0" collapsed="false">
      <c r="A11" s="303" t="s">
        <v>490</v>
      </c>
      <c r="B11" s="304" t="s">
        <v>493</v>
      </c>
      <c r="C11" s="305" t="n">
        <f aca="false">SUM(D11+F11)</f>
        <v>0</v>
      </c>
      <c r="D11" s="306"/>
      <c r="E11" s="306"/>
      <c r="F11" s="306"/>
      <c r="G11" s="306"/>
      <c r="H11" s="302"/>
      <c r="I11" s="226"/>
      <c r="J11" s="226"/>
    </row>
    <row r="12" customFormat="false" ht="23.25" hidden="true" customHeight="true" outlineLevel="0" collapsed="false">
      <c r="A12" s="303" t="s">
        <v>490</v>
      </c>
      <c r="B12" s="304" t="s">
        <v>495</v>
      </c>
      <c r="C12" s="305" t="n">
        <f aca="false">SUM(D12+F12)</f>
        <v>0</v>
      </c>
      <c r="D12" s="306"/>
      <c r="E12" s="306"/>
      <c r="F12" s="306"/>
      <c r="G12" s="306"/>
      <c r="H12" s="302"/>
      <c r="I12" s="226"/>
      <c r="J12" s="226"/>
    </row>
    <row r="13" customFormat="false" ht="23.25" hidden="true" customHeight="true" outlineLevel="0" collapsed="false">
      <c r="A13" s="303" t="s">
        <v>490</v>
      </c>
      <c r="B13" s="304" t="s">
        <v>496</v>
      </c>
      <c r="C13" s="305" t="n">
        <f aca="false">SUM(D13+F13)</f>
        <v>0</v>
      </c>
      <c r="D13" s="306"/>
      <c r="E13" s="306"/>
      <c r="F13" s="306"/>
      <c r="G13" s="306"/>
      <c r="H13" s="302"/>
      <c r="I13" s="226"/>
      <c r="J13" s="226"/>
    </row>
    <row r="14" customFormat="false" ht="23.25" hidden="true" customHeight="true" outlineLevel="0" collapsed="false">
      <c r="A14" s="303" t="s">
        <v>490</v>
      </c>
      <c r="B14" s="304" t="s">
        <v>497</v>
      </c>
      <c r="C14" s="305" t="n">
        <f aca="false">SUM(D14+F14)</f>
        <v>0</v>
      </c>
      <c r="D14" s="306"/>
      <c r="E14" s="306"/>
      <c r="F14" s="306"/>
      <c r="G14" s="306"/>
      <c r="H14" s="302"/>
      <c r="I14" s="226"/>
      <c r="J14" s="226"/>
    </row>
    <row r="15" customFormat="false" ht="23.25" hidden="true" customHeight="true" outlineLevel="0" collapsed="false">
      <c r="A15" s="303" t="s">
        <v>490</v>
      </c>
      <c r="B15" s="304" t="s">
        <v>498</v>
      </c>
      <c r="C15" s="305" t="n">
        <f aca="false">SUM(D15+F15)</f>
        <v>0</v>
      </c>
      <c r="D15" s="306"/>
      <c r="E15" s="306"/>
      <c r="F15" s="306"/>
      <c r="G15" s="306"/>
      <c r="H15" s="302"/>
      <c r="I15" s="226"/>
      <c r="J15" s="226"/>
    </row>
    <row r="16" customFormat="false" ht="23.25" hidden="true" customHeight="true" outlineLevel="0" collapsed="false">
      <c r="A16" s="303" t="s">
        <v>490</v>
      </c>
      <c r="B16" s="304" t="s">
        <v>499</v>
      </c>
      <c r="C16" s="305" t="n">
        <f aca="false">SUM(D16+F16)</f>
        <v>0</v>
      </c>
      <c r="D16" s="306"/>
      <c r="E16" s="306"/>
      <c r="F16" s="306"/>
      <c r="G16" s="306"/>
      <c r="H16" s="302"/>
      <c r="I16" s="226"/>
      <c r="J16" s="226"/>
    </row>
    <row r="17" customFormat="false" ht="23.25" hidden="true" customHeight="true" outlineLevel="0" collapsed="false">
      <c r="A17" s="303" t="s">
        <v>490</v>
      </c>
      <c r="B17" s="304" t="s">
        <v>500</v>
      </c>
      <c r="C17" s="305" t="n">
        <f aca="false">SUM(D17+F17)</f>
        <v>0</v>
      </c>
      <c r="D17" s="306"/>
      <c r="E17" s="306"/>
      <c r="F17" s="306"/>
      <c r="G17" s="306"/>
      <c r="H17" s="302"/>
      <c r="I17" s="226"/>
      <c r="J17" s="226"/>
    </row>
    <row r="18" customFormat="false" ht="23.25" hidden="true" customHeight="true" outlineLevel="0" collapsed="false">
      <c r="A18" s="303" t="s">
        <v>490</v>
      </c>
      <c r="B18" s="304" t="s">
        <v>501</v>
      </c>
      <c r="C18" s="305" t="n">
        <f aca="false">SUM(D18+F18)</f>
        <v>0</v>
      </c>
      <c r="D18" s="306"/>
      <c r="E18" s="306"/>
      <c r="F18" s="306"/>
      <c r="G18" s="306"/>
      <c r="H18" s="302"/>
      <c r="I18" s="226"/>
      <c r="J18" s="226"/>
    </row>
    <row r="19" customFormat="false" ht="23.25" hidden="true" customHeight="true" outlineLevel="0" collapsed="false">
      <c r="A19" s="303" t="s">
        <v>490</v>
      </c>
      <c r="B19" s="304" t="s">
        <v>494</v>
      </c>
      <c r="C19" s="305" t="n">
        <f aca="false">SUM(D19+F19)</f>
        <v>0</v>
      </c>
      <c r="D19" s="306"/>
      <c r="E19" s="306"/>
      <c r="F19" s="306"/>
      <c r="G19" s="306"/>
      <c r="H19" s="302"/>
      <c r="I19" s="226"/>
      <c r="J19" s="226"/>
    </row>
    <row r="20" customFormat="false" ht="23.25" hidden="true" customHeight="true" outlineLevel="0" collapsed="false">
      <c r="A20" s="303" t="s">
        <v>490</v>
      </c>
      <c r="B20" s="304" t="s">
        <v>503</v>
      </c>
      <c r="C20" s="305" t="n">
        <f aca="false">SUM(D20+F20)</f>
        <v>0</v>
      </c>
      <c r="D20" s="306"/>
      <c r="E20" s="306"/>
      <c r="F20" s="306"/>
      <c r="G20" s="306"/>
      <c r="H20" s="302"/>
      <c r="I20" s="226"/>
      <c r="J20" s="226"/>
    </row>
    <row r="21" customFormat="false" ht="23.25" hidden="true" customHeight="true" outlineLevel="0" collapsed="false">
      <c r="A21" s="303" t="s">
        <v>490</v>
      </c>
      <c r="B21" s="304" t="s">
        <v>504</v>
      </c>
      <c r="C21" s="305" t="n">
        <f aca="false">SUM(D21+F21)</f>
        <v>0</v>
      </c>
      <c r="D21" s="306"/>
      <c r="E21" s="306"/>
      <c r="F21" s="306"/>
      <c r="G21" s="306"/>
      <c r="H21" s="302"/>
      <c r="I21" s="226"/>
      <c r="J21" s="226"/>
    </row>
    <row r="22" customFormat="false" ht="20.25" hidden="true" customHeight="true" outlineLevel="0" collapsed="false">
      <c r="A22" s="303" t="s">
        <v>490</v>
      </c>
      <c r="B22" s="304" t="s">
        <v>505</v>
      </c>
      <c r="C22" s="305" t="n">
        <f aca="false">SUM(D22+F22)</f>
        <v>0</v>
      </c>
      <c r="D22" s="306"/>
      <c r="E22" s="306"/>
      <c r="F22" s="306"/>
      <c r="G22" s="306"/>
      <c r="H22" s="302"/>
      <c r="I22" s="226"/>
      <c r="J22" s="226"/>
    </row>
    <row r="23" customFormat="false" ht="18" hidden="true" customHeight="true" outlineLevel="0" collapsed="false">
      <c r="A23" s="303" t="s">
        <v>490</v>
      </c>
      <c r="B23" s="304" t="s">
        <v>506</v>
      </c>
      <c r="C23" s="305" t="n">
        <f aca="false">SUM(D23+F23)</f>
        <v>0</v>
      </c>
      <c r="D23" s="306"/>
      <c r="E23" s="306"/>
      <c r="F23" s="306"/>
      <c r="G23" s="306"/>
      <c r="H23" s="302"/>
      <c r="I23" s="226"/>
      <c r="J23" s="226"/>
    </row>
    <row r="24" customFormat="false" ht="20.25" hidden="true" customHeight="true" outlineLevel="0" collapsed="false">
      <c r="A24" s="303" t="s">
        <v>490</v>
      </c>
      <c r="B24" s="304" t="s">
        <v>507</v>
      </c>
      <c r="C24" s="305" t="n">
        <f aca="false">SUM(D24+F24)</f>
        <v>0</v>
      </c>
      <c r="D24" s="306"/>
      <c r="E24" s="306"/>
      <c r="F24" s="306"/>
      <c r="G24" s="306"/>
      <c r="H24" s="302"/>
      <c r="I24" s="226"/>
      <c r="J24" s="226"/>
    </row>
    <row r="25" customFormat="false" ht="17.25" hidden="true" customHeight="true" outlineLevel="0" collapsed="false">
      <c r="A25" s="303" t="s">
        <v>490</v>
      </c>
      <c r="B25" s="304" t="s">
        <v>508</v>
      </c>
      <c r="C25" s="305" t="n">
        <f aca="false">SUM(D25+F25)</f>
        <v>0</v>
      </c>
      <c r="D25" s="306"/>
      <c r="E25" s="306"/>
      <c r="F25" s="306"/>
      <c r="G25" s="306"/>
      <c r="H25" s="302"/>
      <c r="I25" s="226"/>
      <c r="J25" s="226"/>
    </row>
    <row r="26" customFormat="false" ht="18" hidden="true" customHeight="true" outlineLevel="0" collapsed="false">
      <c r="A26" s="303" t="s">
        <v>490</v>
      </c>
      <c r="B26" s="304" t="s">
        <v>509</v>
      </c>
      <c r="C26" s="305" t="n">
        <f aca="false">SUM(D26+F26)</f>
        <v>0</v>
      </c>
      <c r="D26" s="306"/>
      <c r="E26" s="306"/>
      <c r="F26" s="306"/>
      <c r="G26" s="306"/>
      <c r="H26" s="302"/>
      <c r="I26" s="226"/>
      <c r="J26" s="226"/>
    </row>
    <row r="27" customFormat="false" ht="19.5" hidden="true" customHeight="true" outlineLevel="0" collapsed="false">
      <c r="A27" s="303" t="s">
        <v>490</v>
      </c>
      <c r="B27" s="304" t="s">
        <v>510</v>
      </c>
      <c r="C27" s="305" t="n">
        <f aca="false">SUM(D27+F27)</f>
        <v>0</v>
      </c>
      <c r="D27" s="306"/>
      <c r="E27" s="306"/>
      <c r="F27" s="306"/>
      <c r="G27" s="306"/>
      <c r="H27" s="302"/>
      <c r="I27" s="226"/>
      <c r="J27" s="226"/>
    </row>
    <row r="28" customFormat="false" ht="18.75" hidden="true" customHeight="true" outlineLevel="0" collapsed="false">
      <c r="A28" s="303" t="s">
        <v>490</v>
      </c>
      <c r="B28" s="304" t="s">
        <v>511</v>
      </c>
      <c r="C28" s="305" t="n">
        <f aca="false">SUM(D28+F28)</f>
        <v>0</v>
      </c>
      <c r="D28" s="306"/>
      <c r="E28" s="306"/>
      <c r="F28" s="306"/>
      <c r="G28" s="306"/>
      <c r="H28" s="302"/>
      <c r="I28" s="226"/>
      <c r="J28" s="226"/>
    </row>
    <row r="29" customFormat="false" ht="24" hidden="true" customHeight="true" outlineLevel="0" collapsed="false">
      <c r="A29" s="303" t="s">
        <v>490</v>
      </c>
      <c r="B29" s="304" t="s">
        <v>512</v>
      </c>
      <c r="C29" s="305" t="n">
        <f aca="false">SUM(D29+F29)</f>
        <v>0</v>
      </c>
      <c r="D29" s="306"/>
      <c r="E29" s="306"/>
      <c r="F29" s="306"/>
      <c r="G29" s="306"/>
      <c r="H29" s="302"/>
      <c r="I29" s="226"/>
      <c r="J29" s="226"/>
    </row>
    <row r="30" customFormat="false" ht="21" hidden="true" customHeight="true" outlineLevel="0" collapsed="false">
      <c r="A30" s="303" t="s">
        <v>490</v>
      </c>
      <c r="B30" s="304" t="s">
        <v>513</v>
      </c>
      <c r="C30" s="305" t="n">
        <f aca="false">SUM(D30+F30)</f>
        <v>0</v>
      </c>
      <c r="D30" s="306"/>
      <c r="E30" s="306"/>
      <c r="F30" s="306"/>
      <c r="G30" s="306"/>
      <c r="H30" s="302"/>
      <c r="I30" s="226"/>
      <c r="J30" s="226"/>
    </row>
    <row r="31" customFormat="false" ht="18" hidden="true" customHeight="true" outlineLevel="0" collapsed="false">
      <c r="A31" s="303" t="s">
        <v>490</v>
      </c>
      <c r="B31" s="304" t="s">
        <v>514</v>
      </c>
      <c r="C31" s="305" t="n">
        <f aca="false">SUM(D31+F31)</f>
        <v>0</v>
      </c>
      <c r="D31" s="306"/>
      <c r="E31" s="306"/>
      <c r="F31" s="306"/>
      <c r="G31" s="306"/>
      <c r="H31" s="302"/>
      <c r="I31" s="226"/>
      <c r="J31" s="226"/>
    </row>
    <row r="32" customFormat="false" ht="21.75" hidden="true" customHeight="true" outlineLevel="0" collapsed="false">
      <c r="A32" s="303" t="s">
        <v>490</v>
      </c>
      <c r="B32" s="304" t="s">
        <v>516</v>
      </c>
      <c r="C32" s="305" t="n">
        <f aca="false">SUM(D32+F32)</f>
        <v>0</v>
      </c>
      <c r="D32" s="306"/>
      <c r="E32" s="306"/>
      <c r="F32" s="306"/>
      <c r="G32" s="306"/>
      <c r="H32" s="302"/>
      <c r="I32" s="226"/>
      <c r="J32" s="226"/>
    </row>
    <row r="33" customFormat="false" ht="22.5" hidden="true" customHeight="true" outlineLevel="0" collapsed="false">
      <c r="A33" s="303" t="s">
        <v>490</v>
      </c>
      <c r="B33" s="304" t="s">
        <v>517</v>
      </c>
      <c r="C33" s="305" t="n">
        <f aca="false">SUM(D33+F33)</f>
        <v>0</v>
      </c>
      <c r="D33" s="306"/>
      <c r="E33" s="306"/>
      <c r="F33" s="306"/>
      <c r="G33" s="306"/>
      <c r="H33" s="302"/>
      <c r="I33" s="226"/>
      <c r="J33" s="226"/>
    </row>
    <row r="34" customFormat="false" ht="19.5" hidden="true" customHeight="true" outlineLevel="0" collapsed="false">
      <c r="A34" s="303" t="s">
        <v>490</v>
      </c>
      <c r="B34" s="304" t="s">
        <v>518</v>
      </c>
      <c r="C34" s="305" t="n">
        <f aca="false">SUM(D34+F34)</f>
        <v>0</v>
      </c>
      <c r="D34" s="306"/>
      <c r="E34" s="306"/>
      <c r="F34" s="306"/>
      <c r="G34" s="306"/>
      <c r="H34" s="302"/>
      <c r="I34" s="226"/>
      <c r="J34" s="226"/>
    </row>
    <row r="35" customFormat="false" ht="19.5" hidden="true" customHeight="true" outlineLevel="0" collapsed="false">
      <c r="A35" s="303" t="s">
        <v>490</v>
      </c>
      <c r="B35" s="304" t="s">
        <v>519</v>
      </c>
      <c r="C35" s="305" t="n">
        <f aca="false">SUM(D35+F35)</f>
        <v>0</v>
      </c>
      <c r="D35" s="306"/>
      <c r="E35" s="306"/>
      <c r="F35" s="306"/>
      <c r="G35" s="306"/>
      <c r="H35" s="302"/>
      <c r="I35" s="226"/>
      <c r="J35" s="226"/>
    </row>
    <row r="36" customFormat="false" ht="19.5" hidden="true" customHeight="true" outlineLevel="0" collapsed="false">
      <c r="A36" s="303" t="s">
        <v>490</v>
      </c>
      <c r="B36" s="304" t="s">
        <v>520</v>
      </c>
      <c r="C36" s="305" t="n">
        <f aca="false">SUM(D36+F36)</f>
        <v>0</v>
      </c>
      <c r="D36" s="306"/>
      <c r="E36" s="306"/>
      <c r="F36" s="306"/>
      <c r="G36" s="306"/>
      <c r="H36" s="302"/>
      <c r="I36" s="226"/>
      <c r="J36" s="226"/>
    </row>
    <row r="37" customFormat="false" ht="40.5" hidden="true" customHeight="true" outlineLevel="0" collapsed="false">
      <c r="A37" s="303" t="s">
        <v>490</v>
      </c>
      <c r="B37" s="304" t="s">
        <v>521</v>
      </c>
      <c r="C37" s="305" t="n">
        <f aca="false">SUM(D37+F37)</f>
        <v>0</v>
      </c>
      <c r="D37" s="306"/>
      <c r="E37" s="307"/>
      <c r="F37" s="307"/>
      <c r="G37" s="307"/>
      <c r="H37" s="302"/>
      <c r="I37" s="226"/>
      <c r="J37" s="226"/>
    </row>
    <row r="38" customFormat="false" ht="24" hidden="true" customHeight="true" outlineLevel="0" collapsed="false">
      <c r="A38" s="303" t="s">
        <v>522</v>
      </c>
      <c r="B38" s="308" t="s">
        <v>113</v>
      </c>
      <c r="C38" s="305"/>
      <c r="D38" s="306"/>
      <c r="E38" s="307" t="n">
        <f aca="false">SUM(E39)</f>
        <v>0</v>
      </c>
      <c r="F38" s="307" t="n">
        <f aca="false">SUM(F39)</f>
        <v>0</v>
      </c>
      <c r="G38" s="307"/>
      <c r="H38" s="309" t="s">
        <v>523</v>
      </c>
      <c r="I38" s="226"/>
      <c r="J38" s="226"/>
    </row>
    <row r="39" customFormat="false" ht="48.75" hidden="true" customHeight="true" outlineLevel="0" collapsed="false">
      <c r="A39" s="303" t="s">
        <v>522</v>
      </c>
      <c r="B39" s="304" t="s">
        <v>60</v>
      </c>
      <c r="C39" s="305"/>
      <c r="D39" s="306"/>
      <c r="E39" s="307"/>
      <c r="F39" s="307"/>
      <c r="G39" s="307"/>
      <c r="H39" s="309"/>
      <c r="I39" s="226"/>
      <c r="J39" s="226"/>
    </row>
    <row r="40" customFormat="false" ht="48.75" hidden="true" customHeight="true" outlineLevel="0" collapsed="false">
      <c r="A40" s="303" t="s">
        <v>393</v>
      </c>
      <c r="B40" s="304"/>
      <c r="C40" s="305"/>
      <c r="D40" s="306"/>
      <c r="E40" s="307"/>
      <c r="F40" s="307"/>
      <c r="G40" s="307"/>
      <c r="H40" s="309"/>
      <c r="I40" s="226"/>
      <c r="J40" s="226"/>
    </row>
    <row r="41" s="221" customFormat="true" ht="23.25" hidden="true" customHeight="true" outlineLevel="0" collapsed="false">
      <c r="A41" s="310" t="s">
        <v>402</v>
      </c>
      <c r="B41" s="308" t="s">
        <v>188</v>
      </c>
      <c r="C41" s="311" t="n">
        <f aca="false">SUM(C44+C46+C42)</f>
        <v>0</v>
      </c>
      <c r="D41" s="311" t="n">
        <f aca="false">SUM(D44+D46+D42)</f>
        <v>0</v>
      </c>
      <c r="E41" s="311" t="n">
        <f aca="false">SUM(E44+E46+E42)</f>
        <v>0</v>
      </c>
      <c r="F41" s="311" t="n">
        <f aca="false">SUM(F44+F46+F42)</f>
        <v>0</v>
      </c>
      <c r="G41" s="311" t="n">
        <f aca="false">SUM(G44+G46+G42)</f>
        <v>0</v>
      </c>
      <c r="H41" s="312"/>
      <c r="I41" s="220"/>
      <c r="J41" s="220"/>
    </row>
    <row r="42" customFormat="false" ht="49.5" hidden="true" customHeight="true" outlineLevel="0" collapsed="false">
      <c r="A42" s="303" t="s">
        <v>403</v>
      </c>
      <c r="B42" s="304" t="s">
        <v>190</v>
      </c>
      <c r="C42" s="313" t="n">
        <f aca="false">SUM(D42+F42+G42)</f>
        <v>0</v>
      </c>
      <c r="D42" s="306"/>
      <c r="E42" s="306"/>
      <c r="F42" s="306"/>
      <c r="G42" s="306"/>
      <c r="H42" s="302" t="s">
        <v>539</v>
      </c>
      <c r="I42" s="226"/>
      <c r="J42" s="226"/>
    </row>
    <row r="43" customFormat="false" ht="49.5" hidden="true" customHeight="true" outlineLevel="0" collapsed="false">
      <c r="A43" s="303" t="s">
        <v>406</v>
      </c>
      <c r="B43" s="304"/>
      <c r="C43" s="313"/>
      <c r="D43" s="306"/>
      <c r="E43" s="306"/>
      <c r="F43" s="306"/>
      <c r="G43" s="306"/>
      <c r="H43" s="314"/>
      <c r="I43" s="226"/>
      <c r="J43" s="226"/>
    </row>
    <row r="44" s="221" customFormat="true" ht="18.75" hidden="true" customHeight="true" outlineLevel="0" collapsed="false">
      <c r="A44" s="310" t="s">
        <v>530</v>
      </c>
      <c r="B44" s="308" t="s">
        <v>417</v>
      </c>
      <c r="C44" s="313" t="n">
        <f aca="false">SUM(D44+F44)</f>
        <v>0</v>
      </c>
      <c r="D44" s="311" t="n">
        <f aca="false">SUM(D45)</f>
        <v>0</v>
      </c>
      <c r="E44" s="311"/>
      <c r="F44" s="311"/>
      <c r="G44" s="311"/>
      <c r="H44" s="315" t="s">
        <v>540</v>
      </c>
      <c r="I44" s="220"/>
      <c r="J44" s="220"/>
    </row>
    <row r="45" customFormat="false" ht="15.75" hidden="true" customHeight="true" outlineLevel="0" collapsed="false">
      <c r="A45" s="303" t="s">
        <v>416</v>
      </c>
      <c r="B45" s="304" t="s">
        <v>531</v>
      </c>
      <c r="C45" s="313" t="n">
        <f aca="false">SUM(D45+F45)</f>
        <v>0</v>
      </c>
      <c r="D45" s="306"/>
      <c r="E45" s="306"/>
      <c r="F45" s="306"/>
      <c r="G45" s="306"/>
      <c r="H45" s="315"/>
      <c r="I45" s="226"/>
      <c r="J45" s="226"/>
    </row>
    <row r="46" s="221" customFormat="true" ht="20.25" hidden="true" customHeight="true" outlineLevel="0" collapsed="false">
      <c r="A46" s="310" t="s">
        <v>474</v>
      </c>
      <c r="B46" s="308" t="s">
        <v>250</v>
      </c>
      <c r="C46" s="313" t="n">
        <f aca="false">SUM(D46+F46)</f>
        <v>0</v>
      </c>
      <c r="D46" s="311" t="n">
        <f aca="false">D47</f>
        <v>0</v>
      </c>
      <c r="E46" s="311"/>
      <c r="F46" s="311"/>
      <c r="G46" s="311"/>
      <c r="H46" s="315"/>
      <c r="I46" s="220"/>
      <c r="J46" s="220"/>
    </row>
    <row r="47" customFormat="false" ht="18" hidden="true" customHeight="true" outlineLevel="0" collapsed="false">
      <c r="A47" s="291" t="s">
        <v>474</v>
      </c>
      <c r="B47" s="316" t="s">
        <v>532</v>
      </c>
      <c r="C47" s="317" t="n">
        <f aca="false">SUM(D47+F47)</f>
        <v>0</v>
      </c>
      <c r="D47" s="293"/>
      <c r="E47" s="293"/>
      <c r="F47" s="293"/>
      <c r="G47" s="293"/>
      <c r="H47" s="315"/>
      <c r="I47" s="226"/>
      <c r="J47" s="226"/>
    </row>
    <row r="48" s="221" customFormat="true" ht="20.25" hidden="false" customHeight="true" outlineLevel="0" collapsed="false">
      <c r="A48" s="295" t="s">
        <v>396</v>
      </c>
      <c r="B48" s="318" t="s">
        <v>153</v>
      </c>
      <c r="C48" s="319" t="n">
        <f aca="false">SUM(C49)</f>
        <v>31770.6</v>
      </c>
      <c r="D48" s="296" t="n">
        <f aca="false">SUM(D49)</f>
        <v>0</v>
      </c>
      <c r="E48" s="296" t="n">
        <f aca="false">SUM(E49)</f>
        <v>31770.6</v>
      </c>
      <c r="F48" s="296" t="n">
        <f aca="false">SUM(F49)</f>
        <v>0</v>
      </c>
      <c r="G48" s="296" t="n">
        <f aca="false">SUM(G49)</f>
        <v>0</v>
      </c>
      <c r="H48" s="320" t="s">
        <v>541</v>
      </c>
      <c r="I48" s="220"/>
      <c r="J48" s="220"/>
    </row>
    <row r="49" customFormat="false" ht="54" hidden="false" customHeight="true" outlineLevel="0" collapsed="false">
      <c r="A49" s="321" t="s">
        <v>396</v>
      </c>
      <c r="B49" s="322" t="s">
        <v>542</v>
      </c>
      <c r="C49" s="323" t="n">
        <f aca="false">SUM(C50:C51)</f>
        <v>31770.6</v>
      </c>
      <c r="D49" s="306"/>
      <c r="E49" s="306" t="n">
        <f aca="false">SUM(E50:E51)</f>
        <v>31770.6</v>
      </c>
      <c r="F49" s="306"/>
      <c r="G49" s="306"/>
      <c r="H49" s="320"/>
      <c r="I49" s="226"/>
      <c r="J49" s="226"/>
    </row>
    <row r="50" customFormat="false" ht="15" hidden="false" customHeight="false" outlineLevel="0" collapsed="false">
      <c r="A50" s="324"/>
      <c r="B50" s="325" t="s">
        <v>543</v>
      </c>
      <c r="C50" s="326" t="n">
        <f aca="false">SUM(E50)</f>
        <v>10914</v>
      </c>
      <c r="D50" s="326"/>
      <c r="E50" s="326" t="n">
        <v>10914</v>
      </c>
      <c r="F50" s="326"/>
      <c r="G50" s="326"/>
      <c r="H50" s="320"/>
    </row>
    <row r="51" customFormat="false" ht="15.75" hidden="false" customHeight="false" outlineLevel="0" collapsed="false">
      <c r="A51" s="327"/>
      <c r="B51" s="328" t="s">
        <v>544</v>
      </c>
      <c r="C51" s="329" t="n">
        <f aca="false">SUM(E51)</f>
        <v>20856.6</v>
      </c>
      <c r="D51" s="329"/>
      <c r="E51" s="329" t="n">
        <v>20856.6</v>
      </c>
      <c r="F51" s="329"/>
      <c r="G51" s="329"/>
      <c r="H51" s="320"/>
    </row>
    <row r="52" customFormat="false" ht="28.5" hidden="false" customHeight="true" outlineLevel="0" collapsed="false">
      <c r="A52" s="330"/>
      <c r="B52" s="331" t="s">
        <v>545</v>
      </c>
      <c r="C52" s="332" t="n">
        <f aca="false">SUM(C8+C48)</f>
        <v>32024.7</v>
      </c>
      <c r="D52" s="332" t="n">
        <f aca="false">SUM(D8+D48)</f>
        <v>0</v>
      </c>
      <c r="E52" s="332" t="n">
        <f aca="false">SUM(E8+E48)</f>
        <v>31770.6</v>
      </c>
      <c r="F52" s="332" t="n">
        <f aca="false">SUM(F8+F48)</f>
        <v>254.1</v>
      </c>
      <c r="G52" s="333"/>
      <c r="H52" s="334"/>
    </row>
    <row r="53" customFormat="false" ht="15" hidden="false" customHeight="false" outlineLevel="0" collapsed="false">
      <c r="D53" s="335"/>
      <c r="E53" s="335"/>
      <c r="F53" s="335"/>
      <c r="G53" s="335"/>
    </row>
    <row r="54" customFormat="false" ht="15" hidden="false" customHeight="false" outlineLevel="0" collapsed="false">
      <c r="D54" s="335"/>
      <c r="E54" s="335"/>
      <c r="F54" s="335"/>
      <c r="G54" s="335"/>
    </row>
    <row r="55" customFormat="false" ht="15" hidden="false" customHeight="false" outlineLevel="0" collapsed="false">
      <c r="D55" s="335"/>
      <c r="E55" s="335"/>
      <c r="F55" s="335"/>
      <c r="G55" s="335"/>
    </row>
    <row r="56" customFormat="false" ht="15" hidden="false" customHeight="false" outlineLevel="0" collapsed="false">
      <c r="D56" s="335"/>
      <c r="E56" s="335"/>
      <c r="F56" s="335"/>
      <c r="G56" s="335"/>
    </row>
    <row r="105" customFormat="false" ht="15" hidden="false" customHeight="false" outlineLevel="0" collapsed="false">
      <c r="A105" s="227"/>
    </row>
  </sheetData>
  <mergeCells count="6">
    <mergeCell ref="A2:H2"/>
    <mergeCell ref="H8:H9"/>
    <mergeCell ref="H10:H36"/>
    <mergeCell ref="H38:H39"/>
    <mergeCell ref="H44:H47"/>
    <mergeCell ref="H48:H51"/>
  </mergeCells>
  <printOptions headings="false" gridLines="false" gridLinesSet="true" horizontalCentered="false" verticalCentered="false"/>
  <pageMargins left="0.890277777777778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4" min="4" style="0" width="19.14"/>
  </cols>
  <sheetData>
    <row r="1" customFormat="false" ht="15.75" hidden="false" customHeight="false" outlineLevel="0" collapsed="false">
      <c r="A1" s="77"/>
      <c r="B1" s="77" t="s">
        <v>546</v>
      </c>
      <c r="C1" s="77"/>
      <c r="D1" s="77"/>
    </row>
    <row r="2" customFormat="false" ht="15.75" hidden="false" customHeight="false" outlineLevel="0" collapsed="false">
      <c r="A2" s="77"/>
      <c r="B2" s="77" t="s">
        <v>547</v>
      </c>
      <c r="C2" s="77"/>
      <c r="D2" s="77"/>
    </row>
    <row r="3" customFormat="false" ht="15.75" hidden="false" customHeight="false" outlineLevel="0" collapsed="false">
      <c r="A3" s="77"/>
      <c r="B3" s="77" t="s">
        <v>548</v>
      </c>
      <c r="C3" s="77"/>
      <c r="D3" s="77"/>
    </row>
    <row r="4" customFormat="false" ht="15.75" hidden="false" customHeight="false" outlineLevel="0" collapsed="false">
      <c r="A4" s="77"/>
      <c r="B4" s="77" t="s">
        <v>549</v>
      </c>
      <c r="C4" s="77"/>
      <c r="D4" s="77"/>
    </row>
    <row r="5" customFormat="false" ht="6" hidden="false" customHeight="true" outlineLevel="0" collapsed="false">
      <c r="A5" s="77"/>
      <c r="B5" s="77"/>
      <c r="C5" s="77"/>
      <c r="D5" s="77"/>
    </row>
    <row r="6" customFormat="false" ht="18" hidden="false" customHeight="true" outlineLevel="0" collapsed="false">
      <c r="A6" s="336" t="s">
        <v>550</v>
      </c>
      <c r="B6" s="336"/>
      <c r="C6" s="336"/>
      <c r="D6" s="336"/>
    </row>
    <row r="7" customFormat="false" ht="16.5" hidden="false" customHeight="true" outlineLevel="0" collapsed="false">
      <c r="A7" s="336" t="s">
        <v>551</v>
      </c>
      <c r="B7" s="336"/>
      <c r="C7" s="336"/>
      <c r="D7" s="336"/>
    </row>
    <row r="8" customFormat="false" ht="15.75" hidden="false" customHeight="true" outlineLevel="0" collapsed="false">
      <c r="A8" s="336" t="s">
        <v>552</v>
      </c>
      <c r="B8" s="336"/>
      <c r="C8" s="336"/>
      <c r="D8" s="336"/>
    </row>
    <row r="9" customFormat="false" ht="16.5" hidden="false" customHeight="false" outlineLevel="0" collapsed="false">
      <c r="A9" s="77"/>
      <c r="B9" s="77"/>
      <c r="C9" s="77"/>
      <c r="D9" s="77" t="s">
        <v>553</v>
      </c>
    </row>
    <row r="10" customFormat="false" ht="24" hidden="false" customHeight="true" outlineLevel="0" collapsed="false">
      <c r="A10" s="337" t="s">
        <v>554</v>
      </c>
      <c r="B10" s="338" t="s">
        <v>555</v>
      </c>
      <c r="C10" s="338" t="s">
        <v>556</v>
      </c>
      <c r="D10" s="174" t="s">
        <v>557</v>
      </c>
    </row>
    <row r="11" customFormat="false" ht="16.5" hidden="false" customHeight="false" outlineLevel="0" collapsed="false">
      <c r="A11" s="339" t="n">
        <v>1</v>
      </c>
      <c r="B11" s="90" t="n">
        <v>2</v>
      </c>
      <c r="C11" s="90" t="n">
        <v>3</v>
      </c>
      <c r="D11" s="91" t="n">
        <v>4</v>
      </c>
    </row>
    <row r="12" customFormat="false" ht="24" hidden="false" customHeight="true" outlineLevel="0" collapsed="false">
      <c r="A12" s="340" t="s">
        <v>558</v>
      </c>
      <c r="B12" s="161" t="s">
        <v>23</v>
      </c>
      <c r="C12" s="161"/>
      <c r="D12" s="341" t="n">
        <f aca="false">SUM(D13:D19)</f>
        <v>312534.9</v>
      </c>
    </row>
    <row r="13" customFormat="false" ht="33" hidden="false" customHeight="true" outlineLevel="0" collapsed="false">
      <c r="A13" s="342" t="s">
        <v>559</v>
      </c>
      <c r="B13" s="197" t="s">
        <v>23</v>
      </c>
      <c r="C13" s="197" t="s">
        <v>26</v>
      </c>
      <c r="D13" s="343" t="n">
        <f aca="false">SUM('Анал.табл.'!S14)</f>
        <v>3833.8</v>
      </c>
    </row>
    <row r="14" customFormat="false" ht="31.5" hidden="false" customHeight="true" outlineLevel="0" collapsed="false">
      <c r="A14" s="342" t="s">
        <v>560</v>
      </c>
      <c r="B14" s="197" t="s">
        <v>23</v>
      </c>
      <c r="C14" s="197" t="s">
        <v>29</v>
      </c>
      <c r="D14" s="343" t="n">
        <f aca="false">SUM('Анал.табл.'!S16)</f>
        <v>16620.9</v>
      </c>
    </row>
    <row r="15" customFormat="false" ht="33" hidden="false" customHeight="true" outlineLevel="0" collapsed="false">
      <c r="A15" s="342" t="s">
        <v>561</v>
      </c>
      <c r="B15" s="197" t="s">
        <v>23</v>
      </c>
      <c r="C15" s="197" t="s">
        <v>34</v>
      </c>
      <c r="D15" s="343" t="n">
        <f aca="false">SUM('Анал.табл.'!S20)</f>
        <v>185497.5</v>
      </c>
    </row>
    <row r="16" customFormat="false" ht="15.75" hidden="false" customHeight="true" outlineLevel="0" collapsed="false">
      <c r="A16" s="342" t="s">
        <v>36</v>
      </c>
      <c r="B16" s="197" t="s">
        <v>23</v>
      </c>
      <c r="C16" s="197" t="s">
        <v>37</v>
      </c>
      <c r="D16" s="343" t="n">
        <f aca="false">'Анал.табл.'!S22</f>
        <v>2.2</v>
      </c>
    </row>
    <row r="17" customFormat="false" ht="28.5" hidden="false" customHeight="true" outlineLevel="0" collapsed="false">
      <c r="A17" s="342" t="s">
        <v>562</v>
      </c>
      <c r="B17" s="197" t="s">
        <v>23</v>
      </c>
      <c r="C17" s="197" t="s">
        <v>40</v>
      </c>
      <c r="D17" s="343" t="n">
        <f aca="false">SUM('Анал.табл.'!S24)</f>
        <v>39767.4</v>
      </c>
    </row>
    <row r="18" customFormat="false" ht="18" hidden="false" customHeight="true" outlineLevel="0" collapsed="false">
      <c r="A18" s="342" t="s">
        <v>563</v>
      </c>
      <c r="B18" s="197" t="s">
        <v>23</v>
      </c>
      <c r="C18" s="197" t="n">
        <v>11</v>
      </c>
      <c r="D18" s="343" t="n">
        <f aca="false">SUM('Анал.табл.'!S28)</f>
        <v>390.7</v>
      </c>
    </row>
    <row r="19" customFormat="false" ht="18" hidden="false" customHeight="true" outlineLevel="0" collapsed="false">
      <c r="A19" s="342" t="s">
        <v>47</v>
      </c>
      <c r="B19" s="197" t="s">
        <v>23</v>
      </c>
      <c r="C19" s="197" t="n">
        <v>13</v>
      </c>
      <c r="D19" s="343" t="n">
        <f aca="false">SUM('Анал.табл.'!S30)</f>
        <v>66422.4</v>
      </c>
    </row>
    <row r="20" customFormat="false" ht="19.5" hidden="false" customHeight="true" outlineLevel="0" collapsed="false">
      <c r="A20" s="344" t="s">
        <v>488</v>
      </c>
      <c r="B20" s="199" t="s">
        <v>29</v>
      </c>
      <c r="C20" s="199"/>
      <c r="D20" s="345" t="n">
        <f aca="false">SUM(D21:D23)</f>
        <v>150054.5</v>
      </c>
    </row>
    <row r="21" customFormat="false" ht="18" hidden="false" customHeight="true" outlineLevel="0" collapsed="false">
      <c r="A21" s="342" t="s">
        <v>564</v>
      </c>
      <c r="B21" s="197" t="s">
        <v>29</v>
      </c>
      <c r="C21" s="197" t="s">
        <v>26</v>
      </c>
      <c r="D21" s="343" t="n">
        <f aca="false">SUM('Анал.табл.'!S44)</f>
        <v>140783.7</v>
      </c>
    </row>
    <row r="22" customFormat="false" ht="30" hidden="false" customHeight="true" outlineLevel="0" collapsed="false">
      <c r="A22" s="342" t="s">
        <v>77</v>
      </c>
      <c r="B22" s="197" t="s">
        <v>29</v>
      </c>
      <c r="C22" s="197" t="s">
        <v>78</v>
      </c>
      <c r="D22" s="343" t="n">
        <f aca="false">SUM('Анал.табл.'!S60)</f>
        <v>9075.7</v>
      </c>
    </row>
    <row r="23" customFormat="false" ht="18.75" hidden="false" customHeight="true" outlineLevel="0" collapsed="false">
      <c r="A23" s="346" t="s">
        <v>81</v>
      </c>
      <c r="B23" s="197" t="s">
        <v>29</v>
      </c>
      <c r="C23" s="197" t="s">
        <v>82</v>
      </c>
      <c r="D23" s="343" t="n">
        <f aca="false">SUM('Анал.табл.'!S63)</f>
        <v>195.1</v>
      </c>
    </row>
    <row r="24" customFormat="false" ht="19.5" hidden="false" customHeight="true" outlineLevel="0" collapsed="false">
      <c r="A24" s="344" t="s">
        <v>565</v>
      </c>
      <c r="B24" s="199" t="s">
        <v>34</v>
      </c>
      <c r="C24" s="199"/>
      <c r="D24" s="345" t="n">
        <f aca="false">SUM(D26:D30)+D25</f>
        <v>90505.9</v>
      </c>
    </row>
    <row r="25" customFormat="false" ht="19.5" hidden="false" customHeight="true" outlineLevel="0" collapsed="false">
      <c r="A25" s="346" t="s">
        <v>85</v>
      </c>
      <c r="B25" s="197" t="s">
        <v>34</v>
      </c>
      <c r="C25" s="197" t="s">
        <v>23</v>
      </c>
      <c r="D25" s="343" t="n">
        <f aca="false">SUM('Анал.табл.'!S66)</f>
        <v>6076.5</v>
      </c>
    </row>
    <row r="26" customFormat="false" ht="17.25" hidden="false" customHeight="true" outlineLevel="0" collapsed="false">
      <c r="A26" s="342" t="s">
        <v>113</v>
      </c>
      <c r="B26" s="197" t="s">
        <v>34</v>
      </c>
      <c r="C26" s="197" t="s">
        <v>37</v>
      </c>
      <c r="D26" s="343" t="n">
        <f aca="false">SUM('Анал.табл.'!S96)</f>
        <v>9103.6</v>
      </c>
    </row>
    <row r="27" customFormat="false" ht="17.25" hidden="false" customHeight="true" outlineLevel="0" collapsed="false">
      <c r="A27" s="342" t="s">
        <v>115</v>
      </c>
      <c r="B27" s="197" t="s">
        <v>34</v>
      </c>
      <c r="C27" s="197" t="s">
        <v>116</v>
      </c>
      <c r="D27" s="343" t="n">
        <f aca="false">SUM('Анал.табл.'!S99)</f>
        <v>5094.7</v>
      </c>
    </row>
    <row r="28" customFormat="false" ht="18" hidden="false" customHeight="true" outlineLevel="0" collapsed="false">
      <c r="A28" s="342" t="s">
        <v>566</v>
      </c>
      <c r="B28" s="197" t="s">
        <v>34</v>
      </c>
      <c r="C28" s="197" t="s">
        <v>78</v>
      </c>
      <c r="D28" s="343" t="n">
        <f aca="false">SUM('Анал.табл.'!S101)</f>
        <v>0</v>
      </c>
    </row>
    <row r="29" customFormat="false" ht="18" hidden="false" customHeight="true" outlineLevel="0" collapsed="false">
      <c r="A29" s="342" t="s">
        <v>120</v>
      </c>
      <c r="B29" s="197" t="s">
        <v>34</v>
      </c>
      <c r="C29" s="197" t="n">
        <v>10</v>
      </c>
      <c r="D29" s="343" t="n">
        <f aca="false">SUM('Анал.табл.'!S103)</f>
        <v>23296.1</v>
      </c>
    </row>
    <row r="30" customFormat="false" ht="18" hidden="false" customHeight="true" outlineLevel="0" collapsed="false">
      <c r="A30" s="342" t="s">
        <v>136</v>
      </c>
      <c r="B30" s="197" t="s">
        <v>34</v>
      </c>
      <c r="C30" s="197" t="n">
        <v>12</v>
      </c>
      <c r="D30" s="343" t="n">
        <f aca="false">SUM('Анал.табл.'!S116)</f>
        <v>46935</v>
      </c>
    </row>
    <row r="31" customFormat="false" ht="19.5" hidden="false" customHeight="true" outlineLevel="0" collapsed="false">
      <c r="A31" s="344" t="s">
        <v>567</v>
      </c>
      <c r="B31" s="199" t="s">
        <v>37</v>
      </c>
      <c r="C31" s="199"/>
      <c r="D31" s="345" t="n">
        <f aca="false">SUM(D32:D34)</f>
        <v>627878.4</v>
      </c>
    </row>
    <row r="32" customFormat="false" ht="20.25" hidden="false" customHeight="true" outlineLevel="0" collapsed="false">
      <c r="A32" s="342" t="s">
        <v>153</v>
      </c>
      <c r="B32" s="197" t="s">
        <v>37</v>
      </c>
      <c r="C32" s="197" t="s">
        <v>23</v>
      </c>
      <c r="D32" s="343" t="n">
        <f aca="false">SUM('Анал.табл.'!S132)</f>
        <v>341203.3</v>
      </c>
    </row>
    <row r="33" customFormat="false" ht="18" hidden="false" customHeight="true" outlineLevel="0" collapsed="false">
      <c r="A33" s="342" t="s">
        <v>170</v>
      </c>
      <c r="B33" s="197" t="s">
        <v>37</v>
      </c>
      <c r="C33" s="197" t="s">
        <v>26</v>
      </c>
      <c r="D33" s="343" t="n">
        <f aca="false">SUM('Анал.табл.'!S150)</f>
        <v>143341</v>
      </c>
    </row>
    <row r="34" customFormat="false" ht="18" hidden="false" customHeight="true" outlineLevel="0" collapsed="false">
      <c r="A34" s="342" t="s">
        <v>181</v>
      </c>
      <c r="B34" s="197" t="s">
        <v>37</v>
      </c>
      <c r="C34" s="197" t="s">
        <v>29</v>
      </c>
      <c r="D34" s="343" t="n">
        <f aca="false">SUM('Анал.табл.'!S161)</f>
        <v>143334.1</v>
      </c>
    </row>
    <row r="35" customFormat="false" ht="18.75" hidden="false" customHeight="true" outlineLevel="0" collapsed="false">
      <c r="A35" s="344" t="s">
        <v>568</v>
      </c>
      <c r="B35" s="199" t="s">
        <v>189</v>
      </c>
      <c r="C35" s="199"/>
      <c r="D35" s="345" t="n">
        <f aca="false">SUM(D36+D37+D38+D39)</f>
        <v>1606590.1</v>
      </c>
    </row>
    <row r="36" customFormat="false" ht="18.75" hidden="false" customHeight="true" outlineLevel="0" collapsed="false">
      <c r="A36" s="342" t="s">
        <v>190</v>
      </c>
      <c r="B36" s="197" t="s">
        <v>189</v>
      </c>
      <c r="C36" s="197" t="s">
        <v>23</v>
      </c>
      <c r="D36" s="343" t="n">
        <f aca="false">SUM('Анал.табл.'!S170)</f>
        <v>550376.9</v>
      </c>
    </row>
    <row r="37" customFormat="false" ht="18" hidden="false" customHeight="true" outlineLevel="0" collapsed="false">
      <c r="A37" s="342" t="s">
        <v>214</v>
      </c>
      <c r="B37" s="197" t="s">
        <v>189</v>
      </c>
      <c r="C37" s="197" t="s">
        <v>26</v>
      </c>
      <c r="D37" s="343" t="n">
        <f aca="false">SUM('Анал.табл.'!S202)</f>
        <v>854248.6</v>
      </c>
    </row>
    <row r="38" customFormat="false" ht="19.5" hidden="false" customHeight="true" outlineLevel="0" collapsed="false">
      <c r="A38" s="342" t="s">
        <v>260</v>
      </c>
      <c r="B38" s="197" t="s">
        <v>189</v>
      </c>
      <c r="C38" s="197" t="s">
        <v>189</v>
      </c>
      <c r="D38" s="343" t="n">
        <f aca="false">SUM('Анал.табл.'!S289)</f>
        <v>62623.1</v>
      </c>
    </row>
    <row r="39" customFormat="false" ht="19.5" hidden="false" customHeight="true" outlineLevel="0" collapsed="false">
      <c r="A39" s="342" t="s">
        <v>475</v>
      </c>
      <c r="B39" s="197" t="s">
        <v>189</v>
      </c>
      <c r="C39" s="197" t="s">
        <v>78</v>
      </c>
      <c r="D39" s="343" t="n">
        <f aca="false">SUM('Анал.табл.'!S251)</f>
        <v>139341.5</v>
      </c>
    </row>
    <row r="40" customFormat="false" ht="18.75" hidden="false" customHeight="true" outlineLevel="0" collapsed="false">
      <c r="A40" s="344" t="s">
        <v>569</v>
      </c>
      <c r="B40" s="199" t="s">
        <v>116</v>
      </c>
      <c r="C40" s="199"/>
      <c r="D40" s="345" t="n">
        <f aca="false">SUM(D41)</f>
        <v>236132.6</v>
      </c>
    </row>
    <row r="41" customFormat="false" ht="20.25" hidden="false" customHeight="true" outlineLevel="0" collapsed="false">
      <c r="A41" s="342" t="s">
        <v>278</v>
      </c>
      <c r="B41" s="197" t="s">
        <v>116</v>
      </c>
      <c r="C41" s="197" t="s">
        <v>23</v>
      </c>
      <c r="D41" s="343" t="n">
        <f aca="false">SUM('Анал.табл.'!S318)</f>
        <v>236132.6</v>
      </c>
    </row>
    <row r="42" customFormat="false" ht="19.5" hidden="false" customHeight="true" outlineLevel="0" collapsed="false">
      <c r="A42" s="344" t="s">
        <v>429</v>
      </c>
      <c r="B42" s="199" t="s">
        <v>78</v>
      </c>
      <c r="C42" s="199"/>
      <c r="D42" s="345" t="n">
        <f aca="false">SUM('Анал.табл.'!S359)</f>
        <v>560750.9</v>
      </c>
    </row>
    <row r="43" customFormat="false" ht="18.75" hidden="false" customHeight="true" outlineLevel="0" collapsed="false">
      <c r="A43" s="342" t="s">
        <v>302</v>
      </c>
      <c r="B43" s="197" t="s">
        <v>78</v>
      </c>
      <c r="C43" s="197" t="s">
        <v>23</v>
      </c>
      <c r="D43" s="343" t="n">
        <f aca="false">SUM('Анал.табл.'!S360)</f>
        <v>428012.2</v>
      </c>
    </row>
    <row r="44" customFormat="false" ht="19.5" hidden="false" customHeight="true" outlineLevel="0" collapsed="false">
      <c r="A44" s="342" t="s">
        <v>311</v>
      </c>
      <c r="B44" s="197" t="s">
        <v>78</v>
      </c>
      <c r="C44" s="197" t="s">
        <v>26</v>
      </c>
      <c r="D44" s="343" t="n">
        <f aca="false">SUM('Анал.табл.'!S370)</f>
        <v>37372.8</v>
      </c>
    </row>
    <row r="45" customFormat="false" ht="18.75" hidden="false" customHeight="true" outlineLevel="0" collapsed="false">
      <c r="A45" s="342" t="s">
        <v>315</v>
      </c>
      <c r="B45" s="197" t="s">
        <v>78</v>
      </c>
      <c r="C45" s="197" t="s">
        <v>34</v>
      </c>
      <c r="D45" s="343" t="n">
        <f aca="false">SUM('Анал.табл.'!S374)</f>
        <v>5997.8</v>
      </c>
    </row>
    <row r="46" customFormat="false" ht="18.75" hidden="false" customHeight="true" outlineLevel="0" collapsed="false">
      <c r="A46" s="342" t="s">
        <v>320</v>
      </c>
      <c r="B46" s="197" t="s">
        <v>78</v>
      </c>
      <c r="C46" s="197" t="s">
        <v>78</v>
      </c>
      <c r="D46" s="343" t="n">
        <f aca="false">SUM('Анал.табл.'!S381)</f>
        <v>89368.1</v>
      </c>
    </row>
    <row r="47" customFormat="false" ht="20.25" hidden="false" customHeight="true" outlineLevel="0" collapsed="false">
      <c r="A47" s="344" t="s">
        <v>570</v>
      </c>
      <c r="B47" s="199" t="n">
        <v>10</v>
      </c>
      <c r="C47" s="199"/>
      <c r="D47" s="345" t="n">
        <f aca="false">SUM(D48:D52)</f>
        <v>159543.2</v>
      </c>
    </row>
    <row r="48" customFormat="false" ht="18" hidden="false" customHeight="true" outlineLevel="0" collapsed="false">
      <c r="A48" s="342" t="s">
        <v>571</v>
      </c>
      <c r="B48" s="197" t="n">
        <v>10</v>
      </c>
      <c r="C48" s="197" t="s">
        <v>23</v>
      </c>
      <c r="D48" s="343" t="n">
        <f aca="false">SUM('Анал.табл.'!S384)</f>
        <v>4438.4</v>
      </c>
    </row>
    <row r="49" customFormat="false" ht="18" hidden="false" customHeight="true" outlineLevel="0" collapsed="false">
      <c r="A49" s="342" t="s">
        <v>572</v>
      </c>
      <c r="B49" s="197" t="n">
        <v>10</v>
      </c>
      <c r="C49" s="197" t="s">
        <v>26</v>
      </c>
      <c r="D49" s="343" t="n">
        <f aca="false">SUM('Анал.табл.'!S385)</f>
        <v>1183.7</v>
      </c>
    </row>
    <row r="50" customFormat="false" ht="17.25" hidden="false" customHeight="true" outlineLevel="0" collapsed="false">
      <c r="A50" s="342" t="s">
        <v>325</v>
      </c>
      <c r="B50" s="197" t="n">
        <v>10</v>
      </c>
      <c r="C50" s="197" t="s">
        <v>29</v>
      </c>
      <c r="D50" s="343" t="n">
        <f aca="false">SUM('Анал.табл.'!S386)</f>
        <v>59312.8</v>
      </c>
    </row>
    <row r="51" customFormat="false" ht="18.75" hidden="false" customHeight="true" outlineLevel="0" collapsed="false">
      <c r="A51" s="342" t="s">
        <v>573</v>
      </c>
      <c r="B51" s="197" t="n">
        <v>10</v>
      </c>
      <c r="C51" s="197" t="s">
        <v>34</v>
      </c>
      <c r="D51" s="343" t="n">
        <f aca="false">SUM('Анал.табл.'!S407)</f>
        <v>83042.5</v>
      </c>
    </row>
    <row r="52" customFormat="false" ht="19.5" hidden="false" customHeight="true" outlineLevel="0" collapsed="false">
      <c r="A52" s="342" t="s">
        <v>574</v>
      </c>
      <c r="B52" s="197" t="n">
        <v>10</v>
      </c>
      <c r="C52" s="197" t="s">
        <v>40</v>
      </c>
      <c r="D52" s="343" t="n">
        <f aca="false">SUM('Анал.табл.'!S411)</f>
        <v>11565.8</v>
      </c>
    </row>
    <row r="53" customFormat="false" ht="19.5" hidden="false" customHeight="true" outlineLevel="0" collapsed="false">
      <c r="A53" s="344" t="s">
        <v>575</v>
      </c>
      <c r="B53" s="199" t="n">
        <v>11</v>
      </c>
      <c r="C53" s="199"/>
      <c r="D53" s="345" t="n">
        <f aca="false">SUM('Анал.табл.'!S413)</f>
        <v>74650.6</v>
      </c>
      <c r="F53" s="347"/>
    </row>
    <row r="54" customFormat="false" ht="20.25" hidden="false" customHeight="true" outlineLevel="0" collapsed="false">
      <c r="A54" s="342" t="s">
        <v>576</v>
      </c>
      <c r="B54" s="197" t="n">
        <v>11</v>
      </c>
      <c r="C54" s="197" t="s">
        <v>23</v>
      </c>
      <c r="D54" s="343" t="n">
        <f aca="false">SUM('Анал.табл.'!S414)</f>
        <v>41332.8</v>
      </c>
    </row>
    <row r="55" customFormat="false" ht="19.5" hidden="false" customHeight="true" outlineLevel="0" collapsed="false">
      <c r="A55" s="342" t="s">
        <v>357</v>
      </c>
      <c r="B55" s="197" t="n">
        <v>11</v>
      </c>
      <c r="C55" s="197" t="s">
        <v>26</v>
      </c>
      <c r="D55" s="343" t="n">
        <f aca="false">SUM('Анал.табл.'!S419)</f>
        <v>13842.1</v>
      </c>
    </row>
    <row r="56" customFormat="false" ht="19.5" hidden="false" customHeight="true" outlineLevel="0" collapsed="false">
      <c r="A56" s="342" t="s">
        <v>359</v>
      </c>
      <c r="B56" s="197" t="n">
        <v>11</v>
      </c>
      <c r="C56" s="197" t="s">
        <v>37</v>
      </c>
      <c r="D56" s="343" t="n">
        <f aca="false">SUM('Анал.табл.'!S422)</f>
        <v>19475.7</v>
      </c>
    </row>
    <row r="57" customFormat="false" ht="18.75" hidden="false" customHeight="true" outlineLevel="0" collapsed="false">
      <c r="A57" s="344" t="s">
        <v>577</v>
      </c>
      <c r="B57" s="199" t="n">
        <v>12</v>
      </c>
      <c r="C57" s="199"/>
      <c r="D57" s="345" t="n">
        <f aca="false">SUM(D58)</f>
        <v>9274.1</v>
      </c>
    </row>
    <row r="58" customFormat="false" ht="20.25" hidden="false" customHeight="true" outlineLevel="0" collapsed="false">
      <c r="A58" s="342" t="s">
        <v>578</v>
      </c>
      <c r="B58" s="197" t="n">
        <v>12</v>
      </c>
      <c r="C58" s="197" t="s">
        <v>26</v>
      </c>
      <c r="D58" s="343" t="n">
        <f aca="false">SUM('Анал.табл.'!S427)</f>
        <v>9274.1</v>
      </c>
    </row>
    <row r="59" customFormat="false" ht="21" hidden="false" customHeight="true" outlineLevel="0" collapsed="false">
      <c r="A59" s="344" t="s">
        <v>579</v>
      </c>
      <c r="B59" s="199" t="n">
        <v>13</v>
      </c>
      <c r="C59" s="199"/>
      <c r="D59" s="345" t="n">
        <f aca="false">SUM(D60)</f>
        <v>1120</v>
      </c>
    </row>
    <row r="60" customFormat="false" ht="19.5" hidden="false" customHeight="true" outlineLevel="0" collapsed="false">
      <c r="A60" s="342" t="s">
        <v>580</v>
      </c>
      <c r="B60" s="197" t="n">
        <v>13</v>
      </c>
      <c r="C60" s="197" t="s">
        <v>23</v>
      </c>
      <c r="D60" s="343" t="n">
        <f aca="false">SUM('Анал.табл.'!S429)</f>
        <v>1120</v>
      </c>
    </row>
    <row r="61" customFormat="false" ht="23.25" hidden="false" customHeight="true" outlineLevel="0" collapsed="false">
      <c r="A61" s="348" t="s">
        <v>10</v>
      </c>
      <c r="B61" s="349"/>
      <c r="C61" s="349"/>
      <c r="D61" s="350" t="n">
        <f aca="false">SUM(D57+D53+D59+D47+D42+D40+D35+D31+D24+D20+D12)</f>
        <v>3829035.2</v>
      </c>
    </row>
    <row r="62" customFormat="false" ht="8.25" hidden="false" customHeight="true" outlineLevel="0" collapsed="false">
      <c r="A62" s="77"/>
      <c r="B62" s="77"/>
      <c r="C62" s="77"/>
      <c r="D62" s="77"/>
    </row>
    <row r="63" customFormat="false" ht="15.75" hidden="false" customHeight="false" outlineLevel="0" collapsed="false">
      <c r="A63" s="77"/>
      <c r="B63" s="77"/>
      <c r="C63" s="77"/>
      <c r="D63" s="77"/>
    </row>
    <row r="64" customFormat="false" ht="15.75" hidden="false" customHeight="false" outlineLevel="0" collapsed="false">
      <c r="A64" s="77"/>
      <c r="B64" s="77"/>
      <c r="C64" s="77"/>
      <c r="D64" s="77"/>
    </row>
    <row r="65" customFormat="false" ht="15.75" hidden="false" customHeight="false" outlineLevel="0" collapsed="false">
      <c r="A65" s="77"/>
      <c r="B65" s="77"/>
      <c r="C65" s="77"/>
      <c r="D65" s="77"/>
    </row>
    <row r="66" customFormat="false" ht="15.75" hidden="false" customHeight="false" outlineLevel="0" collapsed="false">
      <c r="A66" s="77"/>
      <c r="B66" s="77"/>
      <c r="C66" s="77"/>
      <c r="D66" s="77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5" right="0.190277777777778" top="0.290277777777778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6.99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9" min="7" style="0" width="25.7"/>
    <col collapsed="false" customWidth="true" hidden="false" outlineLevel="0" max="10" min="10" style="0" width="16.99"/>
    <col collapsed="false" customWidth="true" hidden="false" outlineLevel="0" max="11" min="11" style="0" width="14.14"/>
  </cols>
  <sheetData>
    <row r="1" customFormat="false" ht="18.75" hidden="false" customHeight="true" outlineLevel="0" collapsed="false">
      <c r="A1" s="351"/>
      <c r="B1" s="351"/>
      <c r="C1" s="351"/>
      <c r="D1" s="351"/>
      <c r="E1" s="351"/>
      <c r="F1" s="351"/>
      <c r="G1" s="351"/>
      <c r="H1" s="352" t="s">
        <v>581</v>
      </c>
      <c r="I1" s="352"/>
    </row>
    <row r="2" customFormat="false" ht="18.75" hidden="false" customHeight="true" outlineLevel="0" collapsed="false">
      <c r="A2" s="351"/>
      <c r="B2" s="351"/>
      <c r="C2" s="351"/>
      <c r="D2" s="351"/>
      <c r="E2" s="351"/>
      <c r="F2" s="351"/>
      <c r="G2" s="351"/>
      <c r="H2" s="352" t="s">
        <v>582</v>
      </c>
      <c r="I2" s="352"/>
    </row>
    <row r="3" customFormat="false" ht="18.75" hidden="false" customHeight="true" outlineLevel="0" collapsed="false">
      <c r="A3" s="351"/>
      <c r="B3" s="351"/>
      <c r="C3" s="351"/>
      <c r="D3" s="351"/>
      <c r="E3" s="351"/>
      <c r="F3" s="351"/>
      <c r="G3" s="351"/>
      <c r="H3" s="352" t="s">
        <v>548</v>
      </c>
      <c r="I3" s="352"/>
    </row>
    <row r="4" customFormat="false" ht="13.5" hidden="false" customHeight="true" outlineLevel="0" collapsed="false">
      <c r="A4" s="351"/>
      <c r="B4" s="351"/>
      <c r="C4" s="351"/>
      <c r="D4" s="351"/>
      <c r="E4" s="351"/>
      <c r="F4" s="351"/>
      <c r="G4" s="351"/>
      <c r="H4" s="352" t="s">
        <v>583</v>
      </c>
      <c r="I4" s="352"/>
    </row>
    <row r="5" customFormat="false" ht="12.75" hidden="false" customHeight="true" outlineLevel="0" collapsed="false">
      <c r="A5" s="351"/>
      <c r="B5" s="351"/>
      <c r="C5" s="351"/>
      <c r="D5" s="351"/>
      <c r="E5" s="351"/>
      <c r="F5" s="351"/>
      <c r="G5" s="351"/>
      <c r="H5" s="351"/>
      <c r="I5" s="351"/>
    </row>
    <row r="6" s="354" customFormat="true" ht="41.25" hidden="false" customHeight="true" outlineLevel="0" collapsed="false">
      <c r="A6" s="353" t="s">
        <v>584</v>
      </c>
      <c r="B6" s="353"/>
      <c r="C6" s="353"/>
      <c r="D6" s="353"/>
      <c r="E6" s="353"/>
      <c r="F6" s="353"/>
      <c r="G6" s="353"/>
      <c r="H6" s="353"/>
      <c r="I6" s="353"/>
    </row>
    <row r="7" customFormat="false" ht="6.75" hidden="false" customHeight="true" outlineLevel="0" collapsed="false">
      <c r="A7" s="351"/>
      <c r="B7" s="351"/>
      <c r="C7" s="351"/>
      <c r="D7" s="351"/>
      <c r="E7" s="351"/>
      <c r="F7" s="351"/>
      <c r="G7" s="351"/>
      <c r="H7" s="351"/>
      <c r="I7" s="351"/>
    </row>
    <row r="8" s="354" customFormat="true" ht="18.75" hidden="false" customHeight="true" outlineLevel="0" collapsed="false">
      <c r="A8" s="355" t="s">
        <v>585</v>
      </c>
      <c r="B8" s="355" t="s">
        <v>586</v>
      </c>
      <c r="C8" s="355"/>
      <c r="D8" s="355"/>
      <c r="E8" s="355"/>
      <c r="F8" s="355"/>
      <c r="G8" s="355" t="s">
        <v>587</v>
      </c>
      <c r="H8" s="355" t="s">
        <v>588</v>
      </c>
      <c r="I8" s="355"/>
    </row>
    <row r="9" s="354" customFormat="true" ht="216.75" hidden="false" customHeight="true" outlineLevel="0" collapsed="false">
      <c r="A9" s="355"/>
      <c r="B9" s="355" t="s">
        <v>589</v>
      </c>
      <c r="C9" s="355" t="s">
        <v>590</v>
      </c>
      <c r="D9" s="355" t="s">
        <v>591</v>
      </c>
      <c r="E9" s="355" t="s">
        <v>592</v>
      </c>
      <c r="F9" s="355" t="s">
        <v>593</v>
      </c>
      <c r="G9" s="355"/>
      <c r="H9" s="355" t="s">
        <v>11</v>
      </c>
      <c r="I9" s="355" t="s">
        <v>594</v>
      </c>
    </row>
    <row r="10" customFormat="false" ht="18.75" hidden="false" customHeight="true" outlineLevel="0" collapsed="false">
      <c r="A10" s="356" t="n">
        <v>1</v>
      </c>
      <c r="B10" s="356" t="n">
        <v>2</v>
      </c>
      <c r="C10" s="356" t="n">
        <v>3</v>
      </c>
      <c r="D10" s="356" t="n">
        <v>4</v>
      </c>
      <c r="E10" s="356" t="n">
        <v>5</v>
      </c>
      <c r="F10" s="356" t="n">
        <v>6</v>
      </c>
      <c r="G10" s="356" t="n">
        <v>7</v>
      </c>
      <c r="H10" s="356" t="n">
        <v>8</v>
      </c>
      <c r="I10" s="356" t="n">
        <v>9</v>
      </c>
    </row>
    <row r="11" customFormat="false" ht="35.25" hidden="false" customHeight="true" outlineLevel="0" collapsed="false">
      <c r="A11" s="357" t="s">
        <v>595</v>
      </c>
      <c r="B11" s="358" t="s">
        <v>596</v>
      </c>
      <c r="C11" s="358"/>
      <c r="D11" s="358"/>
      <c r="E11" s="358"/>
      <c r="F11" s="358"/>
      <c r="G11" s="359" t="n">
        <f aca="false">SUM(H11:I11)</f>
        <v>23929.9</v>
      </c>
      <c r="H11" s="359" t="n">
        <f aca="false">SUM(H12+H25)</f>
        <v>23929.9</v>
      </c>
      <c r="I11" s="360"/>
      <c r="J11" s="347"/>
    </row>
    <row r="12" customFormat="false" ht="30" hidden="false" customHeight="true" outlineLevel="0" collapsed="false">
      <c r="A12" s="361" t="s">
        <v>558</v>
      </c>
      <c r="B12" s="362" t="s">
        <v>596</v>
      </c>
      <c r="C12" s="362" t="s">
        <v>23</v>
      </c>
      <c r="D12" s="362"/>
      <c r="E12" s="362"/>
      <c r="F12" s="362"/>
      <c r="G12" s="360" t="n">
        <f aca="false">SUM(H12:I12)</f>
        <v>23894.9</v>
      </c>
      <c r="H12" s="360" t="n">
        <f aca="false">SUM(H13+H20)</f>
        <v>23894.9</v>
      </c>
      <c r="I12" s="360"/>
      <c r="J12" s="347"/>
    </row>
    <row r="13" customFormat="false" ht="39" hidden="false" customHeight="true" outlineLevel="0" collapsed="false">
      <c r="A13" s="361" t="s">
        <v>597</v>
      </c>
      <c r="B13" s="362" t="s">
        <v>596</v>
      </c>
      <c r="C13" s="362" t="s">
        <v>23</v>
      </c>
      <c r="D13" s="362" t="s">
        <v>29</v>
      </c>
      <c r="E13" s="362"/>
      <c r="F13" s="362"/>
      <c r="G13" s="360" t="n">
        <f aca="false">SUM(H13:I13)</f>
        <v>16620.9</v>
      </c>
      <c r="H13" s="360" t="n">
        <f aca="false">SUM(H14+H16+H18)</f>
        <v>16620.9</v>
      </c>
      <c r="I13" s="360"/>
    </row>
    <row r="14" customFormat="false" ht="20.25" hidden="false" customHeight="true" outlineLevel="0" collapsed="false">
      <c r="A14" s="361" t="s">
        <v>598</v>
      </c>
      <c r="B14" s="362" t="s">
        <v>596</v>
      </c>
      <c r="C14" s="362" t="s">
        <v>23</v>
      </c>
      <c r="D14" s="362" t="s">
        <v>29</v>
      </c>
      <c r="E14" s="362" t="s">
        <v>599</v>
      </c>
      <c r="F14" s="362"/>
      <c r="G14" s="360" t="n">
        <f aca="false">SUM(H14:I14)</f>
        <v>11445.5</v>
      </c>
      <c r="H14" s="360" t="n">
        <f aca="false">SUM(H15)</f>
        <v>11445.5</v>
      </c>
      <c r="I14" s="360"/>
    </row>
    <row r="15" customFormat="false" ht="24" hidden="false" customHeight="true" outlineLevel="0" collapsed="false">
      <c r="A15" s="361" t="s">
        <v>600</v>
      </c>
      <c r="B15" s="362" t="s">
        <v>596</v>
      </c>
      <c r="C15" s="362" t="s">
        <v>23</v>
      </c>
      <c r="D15" s="362" t="s">
        <v>29</v>
      </c>
      <c r="E15" s="362" t="s">
        <v>599</v>
      </c>
      <c r="F15" s="362" t="n">
        <v>500</v>
      </c>
      <c r="G15" s="360" t="n">
        <f aca="false">SUM(H15:I15)</f>
        <v>11445.5</v>
      </c>
      <c r="H15" s="360" t="n">
        <f aca="false">SUM('Анал.табл.'!T19)</f>
        <v>11445.5</v>
      </c>
      <c r="I15" s="360"/>
    </row>
    <row r="16" customFormat="false" ht="23.25" hidden="false" customHeight="true" outlineLevel="0" collapsed="false">
      <c r="A16" s="361" t="s">
        <v>601</v>
      </c>
      <c r="B16" s="362" t="s">
        <v>596</v>
      </c>
      <c r="C16" s="362" t="s">
        <v>23</v>
      </c>
      <c r="D16" s="362" t="s">
        <v>29</v>
      </c>
      <c r="E16" s="362" t="s">
        <v>602</v>
      </c>
      <c r="F16" s="362"/>
      <c r="G16" s="360" t="n">
        <f aca="false">SUM(H16:I16)</f>
        <v>3538.1</v>
      </c>
      <c r="H16" s="360" t="n">
        <f aca="false">SUM(H17)</f>
        <v>3538.1</v>
      </c>
      <c r="I16" s="360"/>
    </row>
    <row r="17" customFormat="false" ht="23.25" hidden="false" customHeight="true" outlineLevel="0" collapsed="false">
      <c r="A17" s="361" t="s">
        <v>600</v>
      </c>
      <c r="B17" s="362" t="s">
        <v>596</v>
      </c>
      <c r="C17" s="362" t="s">
        <v>23</v>
      </c>
      <c r="D17" s="362" t="s">
        <v>29</v>
      </c>
      <c r="E17" s="362" t="s">
        <v>602</v>
      </c>
      <c r="F17" s="362" t="n">
        <v>500</v>
      </c>
      <c r="G17" s="360" t="n">
        <f aca="false">SUM(H17:I17)</f>
        <v>3538.1</v>
      </c>
      <c r="H17" s="360" t="n">
        <f aca="false">SUM('Анал.табл.'!T17)</f>
        <v>3538.1</v>
      </c>
      <c r="I17" s="360"/>
    </row>
    <row r="18" customFormat="false" ht="25.5" hidden="false" customHeight="true" outlineLevel="0" collapsed="false">
      <c r="A18" s="361" t="s">
        <v>603</v>
      </c>
      <c r="B18" s="362" t="s">
        <v>596</v>
      </c>
      <c r="C18" s="362" t="s">
        <v>23</v>
      </c>
      <c r="D18" s="362" t="s">
        <v>29</v>
      </c>
      <c r="E18" s="362" t="s">
        <v>602</v>
      </c>
      <c r="F18" s="362"/>
      <c r="G18" s="360" t="n">
        <f aca="false">SUM(H18:I18)</f>
        <v>1637.3</v>
      </c>
      <c r="H18" s="360" t="n">
        <f aca="false">SUM(H19)</f>
        <v>1637.3</v>
      </c>
      <c r="I18" s="360"/>
    </row>
    <row r="19" customFormat="false" ht="26.25" hidden="false" customHeight="true" outlineLevel="0" collapsed="false">
      <c r="A19" s="361" t="s">
        <v>600</v>
      </c>
      <c r="B19" s="362" t="s">
        <v>596</v>
      </c>
      <c r="C19" s="362" t="s">
        <v>23</v>
      </c>
      <c r="D19" s="362" t="s">
        <v>29</v>
      </c>
      <c r="E19" s="362" t="s">
        <v>602</v>
      </c>
      <c r="F19" s="362" t="n">
        <v>500</v>
      </c>
      <c r="G19" s="360" t="n">
        <f aca="false">SUM(H19:I19)</f>
        <v>1637.3</v>
      </c>
      <c r="H19" s="360" t="n">
        <f aca="false">SUM('Анал.табл.'!T18)</f>
        <v>1637.3</v>
      </c>
      <c r="I19" s="360"/>
    </row>
    <row r="20" customFormat="false" ht="38.25" hidden="false" customHeight="true" outlineLevel="0" collapsed="false">
      <c r="A20" s="361" t="s">
        <v>562</v>
      </c>
      <c r="B20" s="362" t="s">
        <v>596</v>
      </c>
      <c r="C20" s="362" t="s">
        <v>23</v>
      </c>
      <c r="D20" s="362" t="s">
        <v>40</v>
      </c>
      <c r="E20" s="362"/>
      <c r="F20" s="362"/>
      <c r="G20" s="360" t="n">
        <f aca="false">SUM(H20:I20)</f>
        <v>7274</v>
      </c>
      <c r="H20" s="360" t="n">
        <f aca="false">SUM(H21+H23)</f>
        <v>7274</v>
      </c>
      <c r="I20" s="360"/>
    </row>
    <row r="21" customFormat="false" ht="22.5" hidden="false" customHeight="true" outlineLevel="0" collapsed="false">
      <c r="A21" s="361" t="s">
        <v>598</v>
      </c>
      <c r="B21" s="362" t="s">
        <v>596</v>
      </c>
      <c r="C21" s="362" t="s">
        <v>23</v>
      </c>
      <c r="D21" s="362" t="s">
        <v>40</v>
      </c>
      <c r="E21" s="362" t="s">
        <v>599</v>
      </c>
      <c r="F21" s="362"/>
      <c r="G21" s="360" t="n">
        <f aca="false">SUM(H21:I21)</f>
        <v>5449.9</v>
      </c>
      <c r="H21" s="360" t="n">
        <f aca="false">SUM(H22)</f>
        <v>5449.9</v>
      </c>
      <c r="I21" s="360"/>
    </row>
    <row r="22" customFormat="false" ht="24" hidden="false" customHeight="true" outlineLevel="0" collapsed="false">
      <c r="A22" s="361" t="s">
        <v>600</v>
      </c>
      <c r="B22" s="362" t="s">
        <v>596</v>
      </c>
      <c r="C22" s="362" t="s">
        <v>23</v>
      </c>
      <c r="D22" s="362" t="s">
        <v>40</v>
      </c>
      <c r="E22" s="362" t="s">
        <v>599</v>
      </c>
      <c r="F22" s="362" t="n">
        <v>500</v>
      </c>
      <c r="G22" s="360" t="n">
        <f aca="false">SUM(H22:I22)</f>
        <v>5449.9</v>
      </c>
      <c r="H22" s="360" t="n">
        <f aca="false">SUM('Анал.табл.'!T26)</f>
        <v>5449.9</v>
      </c>
      <c r="I22" s="360"/>
    </row>
    <row r="23" customFormat="false" ht="27.75" hidden="false" customHeight="true" outlineLevel="0" collapsed="false">
      <c r="A23" s="361" t="s">
        <v>604</v>
      </c>
      <c r="B23" s="362" t="s">
        <v>596</v>
      </c>
      <c r="C23" s="362" t="s">
        <v>23</v>
      </c>
      <c r="D23" s="362" t="s">
        <v>40</v>
      </c>
      <c r="E23" s="362" t="s">
        <v>605</v>
      </c>
      <c r="F23" s="362"/>
      <c r="G23" s="360" t="n">
        <f aca="false">SUM(H23:I23)</f>
        <v>1824.1</v>
      </c>
      <c r="H23" s="360" t="n">
        <f aca="false">SUM(H24)</f>
        <v>1824.1</v>
      </c>
      <c r="I23" s="360"/>
    </row>
    <row r="24" customFormat="false" ht="25.5" hidden="false" customHeight="true" outlineLevel="0" collapsed="false">
      <c r="A24" s="361" t="s">
        <v>606</v>
      </c>
      <c r="B24" s="362" t="s">
        <v>596</v>
      </c>
      <c r="C24" s="362" t="s">
        <v>23</v>
      </c>
      <c r="D24" s="362" t="s">
        <v>40</v>
      </c>
      <c r="E24" s="362" t="s">
        <v>605</v>
      </c>
      <c r="F24" s="362" t="n">
        <v>500</v>
      </c>
      <c r="G24" s="360" t="n">
        <f aca="false">SUM(H24:I24)</f>
        <v>1824.1</v>
      </c>
      <c r="H24" s="360" t="n">
        <f aca="false">SUM('Анал.табл.'!T27)</f>
        <v>1824.1</v>
      </c>
      <c r="I24" s="360"/>
    </row>
    <row r="25" customFormat="false" ht="24" hidden="false" customHeight="true" outlineLevel="0" collapsed="false">
      <c r="A25" s="361" t="s">
        <v>565</v>
      </c>
      <c r="B25" s="362" t="s">
        <v>596</v>
      </c>
      <c r="C25" s="362" t="s">
        <v>34</v>
      </c>
      <c r="D25" s="362" t="n">
        <v>10</v>
      </c>
      <c r="E25" s="362"/>
      <c r="F25" s="362"/>
      <c r="G25" s="360" t="n">
        <f aca="false">SUM(H25:I25)</f>
        <v>35</v>
      </c>
      <c r="H25" s="360" t="n">
        <f aca="false">SUM(H26)</f>
        <v>35</v>
      </c>
      <c r="I25" s="360"/>
    </row>
    <row r="26" customFormat="false" ht="22.5" hidden="false" customHeight="true" outlineLevel="0" collapsed="false">
      <c r="A26" s="361" t="s">
        <v>120</v>
      </c>
      <c r="B26" s="362" t="s">
        <v>596</v>
      </c>
      <c r="C26" s="362" t="s">
        <v>34</v>
      </c>
      <c r="D26" s="362" t="n">
        <v>10</v>
      </c>
      <c r="E26" s="362"/>
      <c r="F26" s="362"/>
      <c r="G26" s="360" t="n">
        <f aca="false">SUM(H26:I26)</f>
        <v>35</v>
      </c>
      <c r="H26" s="360" t="n">
        <f aca="false">SUM(H27)</f>
        <v>35</v>
      </c>
      <c r="I26" s="360"/>
    </row>
    <row r="27" customFormat="false" ht="28.5" hidden="false" customHeight="true" outlineLevel="0" collapsed="false">
      <c r="A27" s="361" t="s">
        <v>607</v>
      </c>
      <c r="B27" s="362" t="s">
        <v>596</v>
      </c>
      <c r="C27" s="362" t="s">
        <v>34</v>
      </c>
      <c r="D27" s="362" t="n">
        <v>10</v>
      </c>
      <c r="E27" s="362" t="n">
        <v>3030200</v>
      </c>
      <c r="F27" s="362" t="n">
        <v>500</v>
      </c>
      <c r="G27" s="360" t="n">
        <f aca="false">SUM(H27:I27)</f>
        <v>35</v>
      </c>
      <c r="H27" s="360" t="n">
        <f aca="false">SUM('Анал.табл.'!T112)</f>
        <v>35</v>
      </c>
      <c r="I27" s="360"/>
    </row>
    <row r="28" customFormat="false" ht="33" hidden="false" customHeight="true" outlineLevel="0" collapsed="false">
      <c r="A28" s="357" t="s">
        <v>608</v>
      </c>
      <c r="B28" s="358" t="s">
        <v>609</v>
      </c>
      <c r="C28" s="358"/>
      <c r="D28" s="358"/>
      <c r="E28" s="358"/>
      <c r="F28" s="358"/>
      <c r="G28" s="363" t="n">
        <f aca="false">SUM(H28:I28)</f>
        <v>2120232.9</v>
      </c>
      <c r="H28" s="363" t="n">
        <f aca="false">SUM(H29+H57+H77+H104+H144+H166+H192+H211+H239+H247)</f>
        <v>1287223.2</v>
      </c>
      <c r="I28" s="363" t="n">
        <f aca="false">SUM(I29+I57+I77+I104+I144+I166+I192+I211+I239+I247)</f>
        <v>833009.7</v>
      </c>
    </row>
    <row r="29" customFormat="false" ht="33" hidden="false" customHeight="true" outlineLevel="0" collapsed="false">
      <c r="A29" s="361" t="s">
        <v>558</v>
      </c>
      <c r="B29" s="362" t="s">
        <v>609</v>
      </c>
      <c r="C29" s="362" t="s">
        <v>23</v>
      </c>
      <c r="D29" s="362"/>
      <c r="E29" s="362"/>
      <c r="F29" s="362"/>
      <c r="G29" s="360" t="n">
        <f aca="false">SUM(H29:I29)</f>
        <v>218843.7</v>
      </c>
      <c r="H29" s="360" t="n">
        <f aca="false">SUM(H30+H33+H39+H42)</f>
        <v>203160.7</v>
      </c>
      <c r="I29" s="360" t="n">
        <f aca="false">SUM(I30+I33+I39+I42+I36)</f>
        <v>15683</v>
      </c>
      <c r="J29" s="347"/>
    </row>
    <row r="30" customFormat="false" ht="47.25" hidden="false" customHeight="true" outlineLevel="0" collapsed="false">
      <c r="A30" s="361" t="s">
        <v>559</v>
      </c>
      <c r="B30" s="362" t="s">
        <v>609</v>
      </c>
      <c r="C30" s="362" t="s">
        <v>23</v>
      </c>
      <c r="D30" s="362" t="s">
        <v>26</v>
      </c>
      <c r="E30" s="362"/>
      <c r="F30" s="362"/>
      <c r="G30" s="360" t="n">
        <f aca="false">SUM(H30:I30)</f>
        <v>3833.8</v>
      </c>
      <c r="H30" s="360" t="n">
        <f aca="false">SUM(H31)</f>
        <v>3833.8</v>
      </c>
      <c r="I30" s="360"/>
    </row>
    <row r="31" customFormat="false" ht="25.5" hidden="false" customHeight="true" outlineLevel="0" collapsed="false">
      <c r="A31" s="361" t="s">
        <v>610</v>
      </c>
      <c r="B31" s="362" t="s">
        <v>609</v>
      </c>
      <c r="C31" s="362" t="s">
        <v>23</v>
      </c>
      <c r="D31" s="362" t="s">
        <v>26</v>
      </c>
      <c r="E31" s="362" t="s">
        <v>611</v>
      </c>
      <c r="F31" s="362"/>
      <c r="G31" s="360" t="n">
        <f aca="false">SUM(H31:I31)</f>
        <v>3833.8</v>
      </c>
      <c r="H31" s="360" t="n">
        <f aca="false">SUM(H32)</f>
        <v>3833.8</v>
      </c>
      <c r="I31" s="360"/>
    </row>
    <row r="32" customFormat="false" ht="27.75" hidden="false" customHeight="true" outlineLevel="0" collapsed="false">
      <c r="A32" s="361" t="s">
        <v>600</v>
      </c>
      <c r="B32" s="362" t="s">
        <v>609</v>
      </c>
      <c r="C32" s="362" t="s">
        <v>23</v>
      </c>
      <c r="D32" s="362" t="s">
        <v>26</v>
      </c>
      <c r="E32" s="362" t="s">
        <v>611</v>
      </c>
      <c r="F32" s="362" t="n">
        <v>500</v>
      </c>
      <c r="G32" s="360" t="n">
        <f aca="false">SUM(H32:I32)</f>
        <v>3833.8</v>
      </c>
      <c r="H32" s="360" t="n">
        <f aca="false">SUM('Анал.табл.'!T15)</f>
        <v>3833.8</v>
      </c>
      <c r="I32" s="360"/>
    </row>
    <row r="33" customFormat="false" ht="44.25" hidden="false" customHeight="true" outlineLevel="0" collapsed="false">
      <c r="A33" s="361" t="s">
        <v>612</v>
      </c>
      <c r="B33" s="362" t="s">
        <v>609</v>
      </c>
      <c r="C33" s="362" t="s">
        <v>23</v>
      </c>
      <c r="D33" s="362" t="s">
        <v>34</v>
      </c>
      <c r="E33" s="362"/>
      <c r="F33" s="362"/>
      <c r="G33" s="360" t="n">
        <f aca="false">SUM(H33:I33)</f>
        <v>185497.5</v>
      </c>
      <c r="H33" s="360" t="n">
        <f aca="false">SUM(H34)</f>
        <v>185497.5</v>
      </c>
      <c r="I33" s="360"/>
    </row>
    <row r="34" customFormat="false" ht="24.75" hidden="false" customHeight="true" outlineLevel="0" collapsed="false">
      <c r="A34" s="361" t="s">
        <v>598</v>
      </c>
      <c r="B34" s="362" t="s">
        <v>609</v>
      </c>
      <c r="C34" s="362" t="s">
        <v>23</v>
      </c>
      <c r="D34" s="362" t="s">
        <v>34</v>
      </c>
      <c r="E34" s="362" t="s">
        <v>599</v>
      </c>
      <c r="F34" s="362"/>
      <c r="G34" s="360" t="n">
        <f aca="false">SUM(H34:I34)</f>
        <v>185497.5</v>
      </c>
      <c r="H34" s="360" t="n">
        <f aca="false">SUM(H35)</f>
        <v>185497.5</v>
      </c>
      <c r="I34" s="360"/>
    </row>
    <row r="35" customFormat="false" ht="22.5" hidden="false" customHeight="true" outlineLevel="0" collapsed="false">
      <c r="A35" s="361" t="s">
        <v>600</v>
      </c>
      <c r="B35" s="362" t="s">
        <v>609</v>
      </c>
      <c r="C35" s="362" t="s">
        <v>23</v>
      </c>
      <c r="D35" s="362" t="s">
        <v>34</v>
      </c>
      <c r="E35" s="362" t="s">
        <v>599</v>
      </c>
      <c r="F35" s="362" t="n">
        <v>500</v>
      </c>
      <c r="G35" s="360" t="n">
        <f aca="false">SUM(H35:I35)</f>
        <v>185497.5</v>
      </c>
      <c r="H35" s="360" t="n">
        <f aca="false">SUM('Анал.табл.'!T20)</f>
        <v>185497.5</v>
      </c>
      <c r="I35" s="360"/>
    </row>
    <row r="36" customFormat="false" ht="22.5" hidden="false" customHeight="true" outlineLevel="0" collapsed="false">
      <c r="A36" s="364" t="s">
        <v>36</v>
      </c>
      <c r="B36" s="362" t="s">
        <v>609</v>
      </c>
      <c r="C36" s="362" t="s">
        <v>23</v>
      </c>
      <c r="D36" s="362" t="s">
        <v>37</v>
      </c>
      <c r="E36" s="362"/>
      <c r="F36" s="362"/>
      <c r="G36" s="360" t="n">
        <f aca="false">SUM(H36:I36)</f>
        <v>2.2</v>
      </c>
      <c r="H36" s="360" t="n">
        <f aca="false">SUM(H37)</f>
        <v>0</v>
      </c>
      <c r="I36" s="360" t="n">
        <f aca="false">SUM(I37)</f>
        <v>2.2</v>
      </c>
    </row>
    <row r="37" customFormat="false" ht="37.5" hidden="false" customHeight="true" outlineLevel="0" collapsed="false">
      <c r="A37" s="364" t="s">
        <v>613</v>
      </c>
      <c r="B37" s="362" t="s">
        <v>609</v>
      </c>
      <c r="C37" s="362" t="s">
        <v>23</v>
      </c>
      <c r="D37" s="362" t="s">
        <v>37</v>
      </c>
      <c r="E37" s="362" t="s">
        <v>614</v>
      </c>
      <c r="F37" s="362"/>
      <c r="G37" s="360" t="n">
        <f aca="false">SUM(H37:I37)</f>
        <v>2.2</v>
      </c>
      <c r="H37" s="360" t="n">
        <f aca="false">SUM(H38)</f>
        <v>0</v>
      </c>
      <c r="I37" s="360" t="n">
        <f aca="false">SUM(I38)</f>
        <v>2.2</v>
      </c>
    </row>
    <row r="38" customFormat="false" ht="22.5" hidden="false" customHeight="true" outlineLevel="0" collapsed="false">
      <c r="A38" s="361" t="s">
        <v>600</v>
      </c>
      <c r="B38" s="362" t="s">
        <v>609</v>
      </c>
      <c r="C38" s="362" t="s">
        <v>23</v>
      </c>
      <c r="D38" s="362" t="s">
        <v>37</v>
      </c>
      <c r="E38" s="362" t="s">
        <v>614</v>
      </c>
      <c r="F38" s="362" t="s">
        <v>615</v>
      </c>
      <c r="G38" s="360" t="n">
        <f aca="false">SUM(H38:I38)</f>
        <v>2.2</v>
      </c>
      <c r="H38" s="360"/>
      <c r="I38" s="360" t="n">
        <f aca="false">'Анал.табл.'!U23</f>
        <v>2.2</v>
      </c>
    </row>
    <row r="39" customFormat="false" ht="21.75" hidden="false" customHeight="true" outlineLevel="0" collapsed="false">
      <c r="A39" s="361" t="s">
        <v>563</v>
      </c>
      <c r="B39" s="362" t="s">
        <v>609</v>
      </c>
      <c r="C39" s="362" t="s">
        <v>23</v>
      </c>
      <c r="D39" s="362" t="n">
        <v>11</v>
      </c>
      <c r="E39" s="362"/>
      <c r="F39" s="362"/>
      <c r="G39" s="360" t="n">
        <f aca="false">SUM(H39:I39)</f>
        <v>390.7</v>
      </c>
      <c r="H39" s="360" t="n">
        <f aca="false">SUM(H40)</f>
        <v>390.7</v>
      </c>
      <c r="I39" s="360"/>
    </row>
    <row r="40" customFormat="false" ht="22.5" hidden="false" customHeight="true" outlineLevel="0" collapsed="false">
      <c r="A40" s="361" t="s">
        <v>616</v>
      </c>
      <c r="B40" s="362" t="s">
        <v>609</v>
      </c>
      <c r="C40" s="362" t="s">
        <v>23</v>
      </c>
      <c r="D40" s="362" t="n">
        <v>11</v>
      </c>
      <c r="E40" s="362" t="s">
        <v>617</v>
      </c>
      <c r="F40" s="362"/>
      <c r="G40" s="360" t="n">
        <f aca="false">SUM(H40:I40)</f>
        <v>390.7</v>
      </c>
      <c r="H40" s="360" t="n">
        <f aca="false">SUM(H41)</f>
        <v>390.7</v>
      </c>
      <c r="I40" s="360"/>
    </row>
    <row r="41" customFormat="false" ht="21" hidden="false" customHeight="true" outlineLevel="0" collapsed="false">
      <c r="A41" s="361" t="s">
        <v>618</v>
      </c>
      <c r="B41" s="362" t="s">
        <v>609</v>
      </c>
      <c r="C41" s="362" t="s">
        <v>23</v>
      </c>
      <c r="D41" s="362" t="n">
        <v>11</v>
      </c>
      <c r="E41" s="362" t="s">
        <v>617</v>
      </c>
      <c r="F41" s="362" t="s">
        <v>619</v>
      </c>
      <c r="G41" s="360" t="n">
        <f aca="false">SUM(H41:I41)</f>
        <v>390.7</v>
      </c>
      <c r="H41" s="360" t="n">
        <f aca="false">SUM('Анал.табл.'!T28)</f>
        <v>390.7</v>
      </c>
      <c r="I41" s="360"/>
    </row>
    <row r="42" customFormat="false" ht="24.75" hidden="false" customHeight="true" outlineLevel="0" collapsed="false">
      <c r="A42" s="361" t="s">
        <v>47</v>
      </c>
      <c r="B42" s="362" t="s">
        <v>609</v>
      </c>
      <c r="C42" s="362" t="s">
        <v>23</v>
      </c>
      <c r="D42" s="362" t="n">
        <v>13</v>
      </c>
      <c r="E42" s="362"/>
      <c r="F42" s="362"/>
      <c r="G42" s="360" t="n">
        <f aca="false">SUM(H42:I42)</f>
        <v>29119.5</v>
      </c>
      <c r="H42" s="360" t="n">
        <f aca="false">SUM(H43+H45+H47+H51+H55+H53)</f>
        <v>13438.7</v>
      </c>
      <c r="I42" s="360" t="n">
        <f aca="false">SUM(I43+I45+I47+I51)</f>
        <v>15680.8</v>
      </c>
    </row>
    <row r="43" customFormat="false" ht="22.5" hidden="false" customHeight="true" outlineLevel="0" collapsed="false">
      <c r="A43" s="361" t="s">
        <v>620</v>
      </c>
      <c r="B43" s="362" t="s">
        <v>609</v>
      </c>
      <c r="C43" s="362" t="s">
        <v>23</v>
      </c>
      <c r="D43" s="362" t="n">
        <v>13</v>
      </c>
      <c r="E43" s="362" t="s">
        <v>621</v>
      </c>
      <c r="F43" s="362"/>
      <c r="G43" s="360" t="n">
        <f aca="false">SUM(H43:I43)</f>
        <v>7426.3</v>
      </c>
      <c r="H43" s="360"/>
      <c r="I43" s="360" t="n">
        <f aca="false">SUM(I44)</f>
        <v>7426.3</v>
      </c>
    </row>
    <row r="44" customFormat="false" ht="25.5" hidden="false" customHeight="true" outlineLevel="0" collapsed="false">
      <c r="A44" s="361" t="s">
        <v>600</v>
      </c>
      <c r="B44" s="362" t="s">
        <v>609</v>
      </c>
      <c r="C44" s="362" t="s">
        <v>23</v>
      </c>
      <c r="D44" s="362" t="n">
        <v>13</v>
      </c>
      <c r="E44" s="362" t="s">
        <v>621</v>
      </c>
      <c r="F44" s="362" t="n">
        <v>500</v>
      </c>
      <c r="G44" s="360" t="n">
        <f aca="false">SUM(H44:I44)</f>
        <v>7426.3</v>
      </c>
      <c r="H44" s="360"/>
      <c r="I44" s="360" t="n">
        <f aca="false">SUM('Анал.табл.'!U35)</f>
        <v>7426.3</v>
      </c>
    </row>
    <row r="45" customFormat="false" ht="23.25" hidden="false" customHeight="true" outlineLevel="0" collapsed="false">
      <c r="A45" s="361" t="s">
        <v>622</v>
      </c>
      <c r="B45" s="362" t="s">
        <v>609</v>
      </c>
      <c r="C45" s="362" t="s">
        <v>23</v>
      </c>
      <c r="D45" s="362" t="n">
        <v>13</v>
      </c>
      <c r="E45" s="362" t="s">
        <v>623</v>
      </c>
      <c r="F45" s="362"/>
      <c r="G45" s="360" t="n">
        <f aca="false">SUM(H45:I45)</f>
        <v>0</v>
      </c>
      <c r="H45" s="360"/>
      <c r="I45" s="360" t="n">
        <f aca="false">SUM(I46)</f>
        <v>0</v>
      </c>
    </row>
    <row r="46" customFormat="false" ht="35.25" hidden="false" customHeight="true" outlineLevel="0" collapsed="false">
      <c r="A46" s="361" t="s">
        <v>624</v>
      </c>
      <c r="B46" s="362" t="s">
        <v>609</v>
      </c>
      <c r="C46" s="362" t="s">
        <v>23</v>
      </c>
      <c r="D46" s="362" t="n">
        <v>13</v>
      </c>
      <c r="E46" s="362" t="s">
        <v>623</v>
      </c>
      <c r="F46" s="362" t="n">
        <v>500</v>
      </c>
      <c r="G46" s="360" t="n">
        <f aca="false">SUM(H46:I46)</f>
        <v>0</v>
      </c>
      <c r="H46" s="360"/>
      <c r="I46" s="360" t="n">
        <f aca="false">SUM('Анал.табл.'!U39)</f>
        <v>0</v>
      </c>
    </row>
    <row r="47" customFormat="false" ht="22.5" hidden="false" customHeight="true" outlineLevel="0" collapsed="false">
      <c r="A47" s="361" t="s">
        <v>598</v>
      </c>
      <c r="B47" s="362" t="s">
        <v>609</v>
      </c>
      <c r="C47" s="362" t="s">
        <v>23</v>
      </c>
      <c r="D47" s="362" t="n">
        <v>13</v>
      </c>
      <c r="E47" s="362" t="s">
        <v>599</v>
      </c>
      <c r="F47" s="362"/>
      <c r="G47" s="360" t="n">
        <f aca="false">SUM(H47:I47)</f>
        <v>8254.5</v>
      </c>
      <c r="H47" s="360"/>
      <c r="I47" s="360" t="n">
        <f aca="false">SUM(I48:I50)</f>
        <v>8254.5</v>
      </c>
    </row>
    <row r="48" customFormat="false" ht="22.5" hidden="false" customHeight="true" outlineLevel="0" collapsed="false">
      <c r="A48" s="361" t="s">
        <v>600</v>
      </c>
      <c r="B48" s="362" t="s">
        <v>609</v>
      </c>
      <c r="C48" s="362" t="s">
        <v>23</v>
      </c>
      <c r="D48" s="362" t="n">
        <v>13</v>
      </c>
      <c r="E48" s="362" t="s">
        <v>599</v>
      </c>
      <c r="F48" s="362" t="n">
        <v>500</v>
      </c>
      <c r="G48" s="360" t="n">
        <f aca="false">SUM(H48:I48)</f>
        <v>7546.7</v>
      </c>
      <c r="H48" s="360"/>
      <c r="I48" s="360" t="n">
        <f aca="false">SUM('Анал.табл.'!U36+'Анал.табл.'!U37+'Анал.табл.'!U41)</f>
        <v>7546.7</v>
      </c>
    </row>
    <row r="49" customFormat="false" ht="39" hidden="false" customHeight="true" outlineLevel="0" collapsed="false">
      <c r="A49" s="361" t="s">
        <v>625</v>
      </c>
      <c r="B49" s="362" t="s">
        <v>609</v>
      </c>
      <c r="C49" s="362" t="s">
        <v>23</v>
      </c>
      <c r="D49" s="362" t="n">
        <v>13</v>
      </c>
      <c r="E49" s="362" t="s">
        <v>599</v>
      </c>
      <c r="F49" s="362" t="n">
        <v>500</v>
      </c>
      <c r="G49" s="360" t="n">
        <f aca="false">SUM(H49:I49)</f>
        <v>684.7</v>
      </c>
      <c r="H49" s="360"/>
      <c r="I49" s="360" t="n">
        <f aca="false">SUM('Анал.табл.'!U40)</f>
        <v>684.7</v>
      </c>
    </row>
    <row r="50" customFormat="false" ht="39" hidden="false" customHeight="true" outlineLevel="0" collapsed="false">
      <c r="A50" s="364" t="s">
        <v>60</v>
      </c>
      <c r="B50" s="362" t="s">
        <v>609</v>
      </c>
      <c r="C50" s="362" t="s">
        <v>23</v>
      </c>
      <c r="D50" s="362" t="s">
        <v>48</v>
      </c>
      <c r="E50" s="362" t="s">
        <v>626</v>
      </c>
      <c r="F50" s="362" t="n">
        <v>501</v>
      </c>
      <c r="G50" s="360" t="n">
        <f aca="false">SUM(H50:I50)</f>
        <v>23.1</v>
      </c>
      <c r="H50" s="360"/>
      <c r="I50" s="360" t="n">
        <f aca="false">'Анал.табл.'!U42</f>
        <v>23.1</v>
      </c>
    </row>
    <row r="51" customFormat="false" ht="45" hidden="true" customHeight="true" outlineLevel="0" collapsed="false">
      <c r="A51" s="361" t="s">
        <v>627</v>
      </c>
      <c r="B51" s="362" t="s">
        <v>609</v>
      </c>
      <c r="C51" s="362" t="s">
        <v>23</v>
      </c>
      <c r="D51" s="362" t="n">
        <v>13</v>
      </c>
      <c r="E51" s="362" t="n">
        <v>5220000</v>
      </c>
      <c r="F51" s="362"/>
      <c r="G51" s="360" t="n">
        <f aca="false">SUM(H51:I51)</f>
        <v>0</v>
      </c>
      <c r="H51" s="360"/>
      <c r="I51" s="360" t="n">
        <v>0</v>
      </c>
    </row>
    <row r="52" customFormat="false" ht="22.5" hidden="true" customHeight="true" outlineLevel="0" collapsed="false">
      <c r="A52" s="361" t="s">
        <v>600</v>
      </c>
      <c r="B52" s="362" t="s">
        <v>609</v>
      </c>
      <c r="C52" s="362" t="s">
        <v>23</v>
      </c>
      <c r="D52" s="362" t="n">
        <v>13</v>
      </c>
      <c r="E52" s="362" t="n">
        <v>5221400</v>
      </c>
      <c r="F52" s="362" t="n">
        <v>500</v>
      </c>
      <c r="G52" s="360" t="n">
        <f aca="false">SUM(H52:I52)</f>
        <v>0</v>
      </c>
      <c r="H52" s="360"/>
      <c r="I52" s="360" t="n">
        <f aca="false">SUM('Анал.табл.'!U38)</f>
        <v>0</v>
      </c>
    </row>
    <row r="53" customFormat="false" ht="42.75" hidden="false" customHeight="true" outlineLevel="0" collapsed="false">
      <c r="A53" s="361" t="s">
        <v>628</v>
      </c>
      <c r="B53" s="362" t="s">
        <v>609</v>
      </c>
      <c r="C53" s="362" t="s">
        <v>23</v>
      </c>
      <c r="D53" s="362" t="s">
        <v>48</v>
      </c>
      <c r="E53" s="362" t="s">
        <v>629</v>
      </c>
      <c r="F53" s="362"/>
      <c r="G53" s="360" t="n">
        <f aca="false">SUM(H53:I53)</f>
        <v>1128.7</v>
      </c>
      <c r="H53" s="360" t="n">
        <f aca="false">SUM(H54)</f>
        <v>1128.7</v>
      </c>
      <c r="I53" s="360"/>
    </row>
    <row r="54" customFormat="false" ht="22.5" hidden="false" customHeight="true" outlineLevel="0" collapsed="false">
      <c r="A54" s="361" t="s">
        <v>600</v>
      </c>
      <c r="B54" s="362" t="s">
        <v>609</v>
      </c>
      <c r="C54" s="362" t="s">
        <v>23</v>
      </c>
      <c r="D54" s="362" t="s">
        <v>48</v>
      </c>
      <c r="E54" s="362" t="s">
        <v>629</v>
      </c>
      <c r="F54" s="362" t="s">
        <v>615</v>
      </c>
      <c r="G54" s="360" t="n">
        <f aca="false">SUM(H54:I54)</f>
        <v>1128.7</v>
      </c>
      <c r="H54" s="360" t="n">
        <f aca="false">SUM('Анал.табл.'!T33)</f>
        <v>1128.7</v>
      </c>
      <c r="I54" s="360"/>
    </row>
    <row r="55" customFormat="false" ht="23.25" hidden="false" customHeight="true" outlineLevel="0" collapsed="false">
      <c r="A55" s="361" t="s">
        <v>630</v>
      </c>
      <c r="B55" s="362" t="s">
        <v>609</v>
      </c>
      <c r="C55" s="362" t="s">
        <v>23</v>
      </c>
      <c r="D55" s="362" t="s">
        <v>48</v>
      </c>
      <c r="E55" s="362" t="s">
        <v>631</v>
      </c>
      <c r="F55" s="362"/>
      <c r="G55" s="360" t="n">
        <f aca="false">SUM(H55:I55)</f>
        <v>12310</v>
      </c>
      <c r="H55" s="360" t="n">
        <f aca="false">SUM(H56)</f>
        <v>12310</v>
      </c>
      <c r="I55" s="360"/>
    </row>
    <row r="56" customFormat="false" ht="21.75" hidden="false" customHeight="true" outlineLevel="0" collapsed="false">
      <c r="A56" s="361" t="s">
        <v>600</v>
      </c>
      <c r="B56" s="362" t="s">
        <v>609</v>
      </c>
      <c r="C56" s="362" t="s">
        <v>23</v>
      </c>
      <c r="D56" s="362" t="s">
        <v>48</v>
      </c>
      <c r="E56" s="362" t="s">
        <v>631</v>
      </c>
      <c r="F56" s="362" t="s">
        <v>615</v>
      </c>
      <c r="G56" s="360" t="n">
        <f aca="false">SUM(H56:I56)</f>
        <v>12310</v>
      </c>
      <c r="H56" s="360" t="n">
        <f aca="false">SUM('Анал.табл.'!S34)</f>
        <v>12310</v>
      </c>
      <c r="I56" s="360"/>
    </row>
    <row r="57" customFormat="false" ht="23.25" hidden="false" customHeight="true" outlineLevel="0" collapsed="false">
      <c r="A57" s="361" t="s">
        <v>488</v>
      </c>
      <c r="B57" s="362" t="s">
        <v>609</v>
      </c>
      <c r="C57" s="362" t="s">
        <v>29</v>
      </c>
      <c r="D57" s="362"/>
      <c r="E57" s="362"/>
      <c r="F57" s="362"/>
      <c r="G57" s="360" t="n">
        <f aca="false">SUM(H57:I57)</f>
        <v>149625.5</v>
      </c>
      <c r="H57" s="360" t="n">
        <f aca="false">SUM(H58+H69+H7+H74)</f>
        <v>136507.4</v>
      </c>
      <c r="I57" s="360" t="n">
        <f aca="false">SUM(I58+I69+I7+I74)</f>
        <v>13118.1</v>
      </c>
    </row>
    <row r="58" customFormat="false" ht="19.5" hidden="false" customHeight="true" outlineLevel="0" collapsed="false">
      <c r="A58" s="361" t="s">
        <v>564</v>
      </c>
      <c r="B58" s="362" t="s">
        <v>609</v>
      </c>
      <c r="C58" s="362" t="s">
        <v>29</v>
      </c>
      <c r="D58" s="362" t="s">
        <v>26</v>
      </c>
      <c r="E58" s="362"/>
      <c r="F58" s="362"/>
      <c r="G58" s="360" t="n">
        <f aca="false">SUM(H58:I58)</f>
        <v>140354.7</v>
      </c>
      <c r="H58" s="360" t="n">
        <f aca="false">SUM(H59+H65)</f>
        <v>127422.7</v>
      </c>
      <c r="I58" s="360" t="n">
        <f aca="false">SUM(I59)</f>
        <v>12932</v>
      </c>
    </row>
    <row r="59" customFormat="false" ht="21" hidden="false" customHeight="true" outlineLevel="0" collapsed="false">
      <c r="A59" s="361" t="s">
        <v>632</v>
      </c>
      <c r="B59" s="362" t="s">
        <v>609</v>
      </c>
      <c r="C59" s="362" t="s">
        <v>29</v>
      </c>
      <c r="D59" s="362" t="s">
        <v>26</v>
      </c>
      <c r="E59" s="362" t="n">
        <v>2020000</v>
      </c>
      <c r="F59" s="362"/>
      <c r="G59" s="360" t="n">
        <f aca="false">SUM(H59:I59)</f>
        <v>135945.9</v>
      </c>
      <c r="H59" s="360" t="n">
        <f aca="false">SUM('Анал.табл.'!T45+'Анал.табл.'!T46)</f>
        <v>123013.9</v>
      </c>
      <c r="I59" s="360" t="n">
        <f aca="false">SUM(I60)</f>
        <v>12932</v>
      </c>
      <c r="K59" s="365"/>
    </row>
    <row r="60" customFormat="false" ht="66.75" hidden="false" customHeight="true" outlineLevel="0" collapsed="false">
      <c r="A60" s="361" t="s">
        <v>633</v>
      </c>
      <c r="B60" s="362" t="s">
        <v>609</v>
      </c>
      <c r="C60" s="362" t="s">
        <v>29</v>
      </c>
      <c r="D60" s="362" t="s">
        <v>26</v>
      </c>
      <c r="E60" s="362" t="n">
        <v>2020100</v>
      </c>
      <c r="F60" s="362" t="s">
        <v>634</v>
      </c>
      <c r="G60" s="360" t="n">
        <f aca="false">SUM(H60:I60)</f>
        <v>12932</v>
      </c>
      <c r="H60" s="360"/>
      <c r="I60" s="360" t="n">
        <f aca="false">SUM('Анал.табл.'!U45+'Анал.табл.'!U46)</f>
        <v>12932</v>
      </c>
    </row>
    <row r="61" customFormat="false" ht="21.75" hidden="false" customHeight="true" outlineLevel="0" collapsed="false">
      <c r="A61" s="361" t="s">
        <v>635</v>
      </c>
      <c r="B61" s="362" t="s">
        <v>609</v>
      </c>
      <c r="C61" s="362" t="s">
        <v>29</v>
      </c>
      <c r="D61" s="362" t="s">
        <v>26</v>
      </c>
      <c r="E61" s="362" t="n">
        <v>2025800</v>
      </c>
      <c r="F61" s="362" t="s">
        <v>634</v>
      </c>
      <c r="G61" s="360" t="n">
        <f aca="false">SUM(H61:I61)</f>
        <v>83849.9</v>
      </c>
      <c r="H61" s="360" t="n">
        <v>83849.9</v>
      </c>
      <c r="I61" s="360"/>
    </row>
    <row r="62" customFormat="false" ht="37.5" hidden="false" customHeight="true" outlineLevel="0" collapsed="false">
      <c r="A62" s="361" t="s">
        <v>636</v>
      </c>
      <c r="B62" s="362" t="s">
        <v>609</v>
      </c>
      <c r="C62" s="362" t="s">
        <v>29</v>
      </c>
      <c r="D62" s="362" t="s">
        <v>26</v>
      </c>
      <c r="E62" s="362" t="n">
        <v>2026700</v>
      </c>
      <c r="F62" s="362" t="s">
        <v>634</v>
      </c>
      <c r="G62" s="360" t="n">
        <f aca="false">SUM(H62:I62)</f>
        <v>33876</v>
      </c>
      <c r="H62" s="360" t="n">
        <v>33876</v>
      </c>
      <c r="I62" s="360"/>
    </row>
    <row r="63" customFormat="false" ht="36.75" hidden="false" customHeight="true" outlineLevel="0" collapsed="false">
      <c r="A63" s="361" t="s">
        <v>637</v>
      </c>
      <c r="B63" s="362" t="s">
        <v>609</v>
      </c>
      <c r="C63" s="362" t="s">
        <v>29</v>
      </c>
      <c r="D63" s="362" t="s">
        <v>26</v>
      </c>
      <c r="E63" s="362" t="n">
        <v>2027600</v>
      </c>
      <c r="F63" s="362" t="s">
        <v>638</v>
      </c>
      <c r="G63" s="360" t="n">
        <f aca="false">SUM(H63:I63)</f>
        <v>2924.8</v>
      </c>
      <c r="H63" s="360" t="n">
        <v>2924.8</v>
      </c>
      <c r="I63" s="360"/>
    </row>
    <row r="64" customFormat="false" ht="21.75" hidden="false" customHeight="true" outlineLevel="0" collapsed="false">
      <c r="A64" s="361" t="s">
        <v>639</v>
      </c>
      <c r="B64" s="362" t="s">
        <v>609</v>
      </c>
      <c r="C64" s="362" t="s">
        <v>29</v>
      </c>
      <c r="D64" s="362" t="s">
        <v>26</v>
      </c>
      <c r="E64" s="362" t="n">
        <v>2027200</v>
      </c>
      <c r="F64" s="362" t="s">
        <v>634</v>
      </c>
      <c r="G64" s="360" t="n">
        <f aca="false">SUM(H64:I64)</f>
        <v>797.8</v>
      </c>
      <c r="H64" s="360" t="n">
        <v>797.8</v>
      </c>
      <c r="I64" s="360"/>
    </row>
    <row r="65" customFormat="false" ht="28.5" hidden="false" customHeight="true" outlineLevel="0" collapsed="false">
      <c r="A65" s="361" t="s">
        <v>640</v>
      </c>
      <c r="B65" s="362" t="s">
        <v>609</v>
      </c>
      <c r="C65" s="362" t="s">
        <v>29</v>
      </c>
      <c r="D65" s="362" t="s">
        <v>26</v>
      </c>
      <c r="E65" s="362" t="n">
        <v>7950000</v>
      </c>
      <c r="F65" s="362"/>
      <c r="G65" s="360" t="n">
        <f aca="false">SUM(H65:I65)</f>
        <v>4408.8</v>
      </c>
      <c r="H65" s="360" t="n">
        <f aca="false">SUM(H66+H68)</f>
        <v>4408.8</v>
      </c>
      <c r="I65" s="360"/>
    </row>
    <row r="66" customFormat="false" ht="61.5" hidden="false" customHeight="true" outlineLevel="0" collapsed="false">
      <c r="A66" s="361" t="s">
        <v>641</v>
      </c>
      <c r="B66" s="362" t="s">
        <v>609</v>
      </c>
      <c r="C66" s="362" t="s">
        <v>29</v>
      </c>
      <c r="D66" s="362" t="s">
        <v>26</v>
      </c>
      <c r="E66" s="362" t="n">
        <v>7950000</v>
      </c>
      <c r="F66" s="362" t="n">
        <v>500</v>
      </c>
      <c r="G66" s="360" t="n">
        <f aca="false">SUM(H66:I66)</f>
        <v>3503</v>
      </c>
      <c r="H66" s="360" t="n">
        <f aca="false">'Анал.табл.'!T48+'Анал.табл.'!T51+'Анал.табл.'!T53+'Анал.табл.'!T54+'Анал.табл.'!T55+'Анал.табл.'!T57</f>
        <v>3503</v>
      </c>
      <c r="I66" s="360"/>
    </row>
    <row r="67" customFormat="false" ht="1.5" hidden="true" customHeight="true" outlineLevel="0" collapsed="false">
      <c r="A67" s="361"/>
      <c r="B67" s="362"/>
      <c r="C67" s="362"/>
      <c r="D67" s="362"/>
      <c r="E67" s="362"/>
      <c r="F67" s="362"/>
      <c r="G67" s="360"/>
      <c r="H67" s="360"/>
      <c r="I67" s="360"/>
    </row>
    <row r="68" customFormat="false" ht="39.75" hidden="false" customHeight="true" outlineLevel="0" collapsed="false">
      <c r="A68" s="361" t="s">
        <v>642</v>
      </c>
      <c r="B68" s="362" t="s">
        <v>609</v>
      </c>
      <c r="C68" s="362" t="s">
        <v>29</v>
      </c>
      <c r="D68" s="362" t="s">
        <v>26</v>
      </c>
      <c r="E68" s="362" t="n">
        <v>7950000</v>
      </c>
      <c r="F68" s="362" t="n">
        <v>500</v>
      </c>
      <c r="G68" s="360" t="n">
        <f aca="false">SUM(H68:I68)</f>
        <v>905.8</v>
      </c>
      <c r="H68" s="360" t="n">
        <f aca="false">SUM('Анал.табл.'!T59)</f>
        <v>905.8</v>
      </c>
      <c r="I68" s="360"/>
    </row>
    <row r="69" customFormat="false" ht="39.75" hidden="false" customHeight="true" outlineLevel="0" collapsed="false">
      <c r="A69" s="361" t="s">
        <v>643</v>
      </c>
      <c r="B69" s="362" t="s">
        <v>609</v>
      </c>
      <c r="C69" s="362" t="s">
        <v>29</v>
      </c>
      <c r="D69" s="362" t="s">
        <v>78</v>
      </c>
      <c r="E69" s="362"/>
      <c r="F69" s="362"/>
      <c r="G69" s="360" t="n">
        <f aca="false">SUM(H69:I69)</f>
        <v>9075.7</v>
      </c>
      <c r="H69" s="360" t="n">
        <f aca="false">SUM(H70+H72)</f>
        <v>9075.7</v>
      </c>
      <c r="I69" s="360"/>
    </row>
    <row r="70" customFormat="false" ht="39" hidden="false" customHeight="true" outlineLevel="0" collapsed="false">
      <c r="A70" s="361" t="s">
        <v>644</v>
      </c>
      <c r="B70" s="362" t="s">
        <v>609</v>
      </c>
      <c r="C70" s="362" t="s">
        <v>29</v>
      </c>
      <c r="D70" s="362" t="s">
        <v>78</v>
      </c>
      <c r="E70" s="362" t="n">
        <v>2180000</v>
      </c>
      <c r="F70" s="362"/>
      <c r="G70" s="360" t="n">
        <f aca="false">SUM(H70:I70)</f>
        <v>1223.2</v>
      </c>
      <c r="H70" s="360" t="n">
        <f aca="false">SUM(H71)</f>
        <v>1223.2</v>
      </c>
      <c r="I70" s="360"/>
    </row>
    <row r="71" customFormat="false" ht="39" hidden="false" customHeight="true" outlineLevel="0" collapsed="false">
      <c r="A71" s="361" t="s">
        <v>645</v>
      </c>
      <c r="B71" s="362" t="s">
        <v>609</v>
      </c>
      <c r="C71" s="362" t="s">
        <v>29</v>
      </c>
      <c r="D71" s="362" t="s">
        <v>78</v>
      </c>
      <c r="E71" s="362" t="n">
        <v>2180100</v>
      </c>
      <c r="F71" s="362" t="s">
        <v>634</v>
      </c>
      <c r="G71" s="360" t="n">
        <f aca="false">SUM(H71:I71)</f>
        <v>1223.2</v>
      </c>
      <c r="H71" s="360" t="n">
        <f aca="false">SUM('Анал.табл.'!T61)</f>
        <v>1223.2</v>
      </c>
      <c r="I71" s="360"/>
    </row>
    <row r="72" customFormat="false" ht="24" hidden="false" customHeight="true" outlineLevel="0" collapsed="false">
      <c r="A72" s="361" t="s">
        <v>646</v>
      </c>
      <c r="B72" s="362" t="s">
        <v>609</v>
      </c>
      <c r="C72" s="362" t="s">
        <v>29</v>
      </c>
      <c r="D72" s="362" t="s">
        <v>78</v>
      </c>
      <c r="E72" s="362" t="n">
        <v>3020000</v>
      </c>
      <c r="F72" s="362"/>
      <c r="G72" s="360" t="n">
        <f aca="false">SUM(H72:I72)</f>
        <v>7852.5</v>
      </c>
      <c r="H72" s="360" t="n">
        <f aca="false">SUM(H73)</f>
        <v>7852.5</v>
      </c>
      <c r="I72" s="360"/>
    </row>
    <row r="73" customFormat="false" ht="24" hidden="false" customHeight="true" outlineLevel="0" collapsed="false">
      <c r="A73" s="361" t="s">
        <v>647</v>
      </c>
      <c r="B73" s="362" t="s">
        <v>609</v>
      </c>
      <c r="C73" s="362" t="s">
        <v>29</v>
      </c>
      <c r="D73" s="362" t="s">
        <v>78</v>
      </c>
      <c r="E73" s="362" t="n">
        <v>3029900</v>
      </c>
      <c r="F73" s="362" t="s">
        <v>648</v>
      </c>
      <c r="G73" s="360" t="n">
        <f aca="false">SUM(H73:I73)</f>
        <v>7852.5</v>
      </c>
      <c r="H73" s="360" t="n">
        <f aca="false">SUM('Анал.табл.'!T62)</f>
        <v>7852.5</v>
      </c>
      <c r="I73" s="360"/>
    </row>
    <row r="74" customFormat="false" ht="41.25" hidden="false" customHeight="true" outlineLevel="0" collapsed="false">
      <c r="A74" s="366" t="s">
        <v>81</v>
      </c>
      <c r="B74" s="362" t="s">
        <v>609</v>
      </c>
      <c r="C74" s="362" t="s">
        <v>29</v>
      </c>
      <c r="D74" s="362" t="s">
        <v>82</v>
      </c>
      <c r="E74" s="362"/>
      <c r="F74" s="362"/>
      <c r="G74" s="360" t="n">
        <f aca="false">SUM(H74:I74)</f>
        <v>195.1</v>
      </c>
      <c r="H74" s="360" t="n">
        <v>9</v>
      </c>
      <c r="I74" s="360" t="n">
        <f aca="false">SUM(I76)</f>
        <v>186.1</v>
      </c>
    </row>
    <row r="75" customFormat="false" ht="22.5" hidden="false" customHeight="true" outlineLevel="0" collapsed="false">
      <c r="A75" s="361" t="s">
        <v>649</v>
      </c>
      <c r="B75" s="362" t="s">
        <v>609</v>
      </c>
      <c r="C75" s="362" t="s">
        <v>29</v>
      </c>
      <c r="D75" s="362" t="s">
        <v>82</v>
      </c>
      <c r="E75" s="362" t="s">
        <v>650</v>
      </c>
      <c r="F75" s="362"/>
      <c r="G75" s="360" t="n">
        <f aca="false">SUM(H75:I75)</f>
        <v>195.1</v>
      </c>
      <c r="H75" s="360" t="n">
        <v>9</v>
      </c>
      <c r="I75" s="360" t="n">
        <f aca="false">SUM(I76)</f>
        <v>186.1</v>
      </c>
    </row>
    <row r="76" customFormat="false" ht="47.25" hidden="false" customHeight="true" outlineLevel="0" collapsed="false">
      <c r="A76" s="367" t="s">
        <v>651</v>
      </c>
      <c r="B76" s="362" t="s">
        <v>609</v>
      </c>
      <c r="C76" s="362" t="s">
        <v>29</v>
      </c>
      <c r="D76" s="362" t="s">
        <v>82</v>
      </c>
      <c r="E76" s="362" t="s">
        <v>652</v>
      </c>
      <c r="F76" s="362" t="s">
        <v>634</v>
      </c>
      <c r="G76" s="360" t="n">
        <f aca="false">SUM(H76:I76)</f>
        <v>195.1</v>
      </c>
      <c r="H76" s="360" t="n">
        <f aca="false">SUM('Анал.табл.'!T64)</f>
        <v>9</v>
      </c>
      <c r="I76" s="360" t="n">
        <f aca="false">SUM('Анал.табл.'!U64)</f>
        <v>186.1</v>
      </c>
    </row>
    <row r="77" customFormat="false" ht="24" hidden="false" customHeight="true" outlineLevel="0" collapsed="false">
      <c r="A77" s="361" t="s">
        <v>565</v>
      </c>
      <c r="B77" s="362" t="s">
        <v>609</v>
      </c>
      <c r="C77" s="362" t="s">
        <v>34</v>
      </c>
      <c r="D77" s="362"/>
      <c r="E77" s="362"/>
      <c r="F77" s="362"/>
      <c r="G77" s="360" t="n">
        <f aca="false">SUM(H77:I77)</f>
        <v>80745.6</v>
      </c>
      <c r="H77" s="360" t="n">
        <f aca="false">SUM(H80+H83+H86+H92+H78)</f>
        <v>57865.2</v>
      </c>
      <c r="I77" s="360" t="n">
        <f aca="false">SUM(I80+I83+I86+I92+I78)</f>
        <v>22880.4</v>
      </c>
      <c r="J77" s="347"/>
    </row>
    <row r="78" customFormat="false" ht="24" hidden="false" customHeight="true" outlineLevel="0" collapsed="false">
      <c r="A78" s="364" t="s">
        <v>85</v>
      </c>
      <c r="B78" s="362" t="s">
        <v>609</v>
      </c>
      <c r="C78" s="362" t="s">
        <v>34</v>
      </c>
      <c r="D78" s="362" t="s">
        <v>23</v>
      </c>
      <c r="E78" s="362"/>
      <c r="F78" s="362"/>
      <c r="G78" s="360" t="n">
        <f aca="false">SUM(H78:I78)</f>
        <v>1699.7</v>
      </c>
      <c r="H78" s="360"/>
      <c r="I78" s="360" t="n">
        <f aca="false">SUM(I79)</f>
        <v>1699.7</v>
      </c>
      <c r="J78" s="347"/>
    </row>
    <row r="79" customFormat="false" ht="24" hidden="false" customHeight="true" outlineLevel="0" collapsed="false">
      <c r="A79" s="364" t="s">
        <v>86</v>
      </c>
      <c r="B79" s="362" t="s">
        <v>609</v>
      </c>
      <c r="C79" s="362" t="s">
        <v>34</v>
      </c>
      <c r="D79" s="362" t="s">
        <v>23</v>
      </c>
      <c r="E79" s="362" t="s">
        <v>653</v>
      </c>
      <c r="F79" s="362" t="s">
        <v>648</v>
      </c>
      <c r="G79" s="360" t="n">
        <f aca="false">SUM(H79:I79)</f>
        <v>1699.7</v>
      </c>
      <c r="H79" s="360"/>
      <c r="I79" s="360" t="n">
        <f aca="false">SUM('Анал.табл.'!U89:U95)</f>
        <v>1699.7</v>
      </c>
      <c r="J79" s="347"/>
    </row>
    <row r="80" customFormat="false" ht="27" hidden="false" customHeight="true" outlineLevel="0" collapsed="false">
      <c r="A80" s="361" t="s">
        <v>113</v>
      </c>
      <c r="B80" s="362" t="s">
        <v>609</v>
      </c>
      <c r="C80" s="362" t="s">
        <v>34</v>
      </c>
      <c r="D80" s="362" t="s">
        <v>37</v>
      </c>
      <c r="E80" s="362"/>
      <c r="F80" s="362"/>
      <c r="G80" s="360" t="n">
        <f aca="false">SUM(H80:I80)</f>
        <v>9103.6</v>
      </c>
      <c r="H80" s="360"/>
      <c r="I80" s="360" t="n">
        <f aca="false">SUM(I81)</f>
        <v>9103.6</v>
      </c>
    </row>
    <row r="81" customFormat="false" ht="23.25" hidden="false" customHeight="true" outlineLevel="0" collapsed="false">
      <c r="A81" s="361" t="s">
        <v>649</v>
      </c>
      <c r="B81" s="362" t="s">
        <v>609</v>
      </c>
      <c r="C81" s="362" t="s">
        <v>34</v>
      </c>
      <c r="D81" s="362" t="s">
        <v>37</v>
      </c>
      <c r="E81" s="362" t="n">
        <v>5220000</v>
      </c>
      <c r="F81" s="362"/>
      <c r="G81" s="360" t="n">
        <f aca="false">SUM(H81:I81)</f>
        <v>9103.6</v>
      </c>
      <c r="H81" s="360"/>
      <c r="I81" s="360" t="n">
        <f aca="false">SUM(I82)</f>
        <v>9103.6</v>
      </c>
    </row>
    <row r="82" customFormat="false" ht="23.25" hidden="false" customHeight="true" outlineLevel="0" collapsed="false">
      <c r="A82" s="364" t="s">
        <v>654</v>
      </c>
      <c r="B82" s="362" t="s">
        <v>609</v>
      </c>
      <c r="C82" s="362" t="s">
        <v>34</v>
      </c>
      <c r="D82" s="362" t="s">
        <v>37</v>
      </c>
      <c r="E82" s="362" t="n">
        <v>5225700</v>
      </c>
      <c r="F82" s="362" t="n">
        <v>342</v>
      </c>
      <c r="G82" s="360" t="n">
        <f aca="false">SUM(H82:I82)</f>
        <v>9103.6</v>
      </c>
      <c r="H82" s="360"/>
      <c r="I82" s="360" t="n">
        <f aca="false">SUM('Анал.табл.'!U96)</f>
        <v>9103.6</v>
      </c>
    </row>
    <row r="83" customFormat="false" ht="19.5" hidden="false" customHeight="true" outlineLevel="0" collapsed="false">
      <c r="A83" s="361" t="s">
        <v>115</v>
      </c>
      <c r="B83" s="362" t="s">
        <v>609</v>
      </c>
      <c r="C83" s="362" t="s">
        <v>34</v>
      </c>
      <c r="D83" s="362" t="s">
        <v>116</v>
      </c>
      <c r="E83" s="362"/>
      <c r="F83" s="362"/>
      <c r="G83" s="360" t="n">
        <f aca="false">SUM(H83:I83)</f>
        <v>5094.7</v>
      </c>
      <c r="H83" s="360" t="n">
        <f aca="false">SUM(H84)</f>
        <v>5094.7</v>
      </c>
      <c r="I83" s="360"/>
    </row>
    <row r="84" customFormat="false" ht="22.5" hidden="false" customHeight="true" outlineLevel="0" collapsed="false">
      <c r="A84" s="361" t="s">
        <v>655</v>
      </c>
      <c r="B84" s="362" t="s">
        <v>609</v>
      </c>
      <c r="C84" s="362" t="s">
        <v>34</v>
      </c>
      <c r="D84" s="362" t="s">
        <v>116</v>
      </c>
      <c r="E84" s="362" t="n">
        <v>3030000</v>
      </c>
      <c r="F84" s="362"/>
      <c r="G84" s="360" t="n">
        <f aca="false">SUM(H84:I84)</f>
        <v>5094.7</v>
      </c>
      <c r="H84" s="360" t="n">
        <f aca="false">SUM(H85)</f>
        <v>5094.7</v>
      </c>
      <c r="I84" s="360"/>
    </row>
    <row r="85" customFormat="false" ht="21" hidden="false" customHeight="true" outlineLevel="0" collapsed="false">
      <c r="A85" s="361" t="s">
        <v>656</v>
      </c>
      <c r="B85" s="362" t="s">
        <v>609</v>
      </c>
      <c r="C85" s="362" t="s">
        <v>34</v>
      </c>
      <c r="D85" s="362" t="s">
        <v>116</v>
      </c>
      <c r="E85" s="362" t="n">
        <v>3030200</v>
      </c>
      <c r="F85" s="362" t="s">
        <v>657</v>
      </c>
      <c r="G85" s="360" t="n">
        <f aca="false">SUM(H85:I85)</f>
        <v>5094.7</v>
      </c>
      <c r="H85" s="360" t="n">
        <f aca="false">SUM('Анал.табл.'!T99)</f>
        <v>5094.7</v>
      </c>
      <c r="I85" s="360"/>
    </row>
    <row r="86" customFormat="false" ht="19.5" hidden="false" customHeight="true" outlineLevel="0" collapsed="false">
      <c r="A86" s="361" t="s">
        <v>120</v>
      </c>
      <c r="B86" s="362" t="s">
        <v>609</v>
      </c>
      <c r="C86" s="362" t="s">
        <v>34</v>
      </c>
      <c r="D86" s="362" t="n">
        <v>10</v>
      </c>
      <c r="E86" s="362"/>
      <c r="F86" s="362"/>
      <c r="G86" s="360" t="n">
        <v>23569.9</v>
      </c>
      <c r="H86" s="360" t="n">
        <f aca="false">SUM(H87+H90)</f>
        <v>19154.1</v>
      </c>
      <c r="I86" s="360"/>
    </row>
    <row r="87" customFormat="false" ht="21.75" hidden="false" customHeight="true" outlineLevel="0" collapsed="false">
      <c r="A87" s="361" t="s">
        <v>658</v>
      </c>
      <c r="B87" s="362" t="s">
        <v>609</v>
      </c>
      <c r="C87" s="362" t="s">
        <v>34</v>
      </c>
      <c r="D87" s="362" t="n">
        <v>10</v>
      </c>
      <c r="E87" s="362" t="n">
        <v>3300000</v>
      </c>
      <c r="F87" s="362"/>
      <c r="G87" s="360" t="n">
        <v>14549.3</v>
      </c>
      <c r="H87" s="360" t="n">
        <f aca="false">SUM(H88+H89)</f>
        <v>12959.4</v>
      </c>
      <c r="I87" s="360"/>
    </row>
    <row r="88" customFormat="false" ht="18.75" hidden="false" customHeight="true" outlineLevel="0" collapsed="false">
      <c r="A88" s="361" t="s">
        <v>647</v>
      </c>
      <c r="B88" s="362" t="s">
        <v>609</v>
      </c>
      <c r="C88" s="362" t="s">
        <v>34</v>
      </c>
      <c r="D88" s="362" t="n">
        <v>10</v>
      </c>
      <c r="E88" s="362" t="n">
        <v>3309900</v>
      </c>
      <c r="F88" s="362" t="s">
        <v>648</v>
      </c>
      <c r="G88" s="360" t="n">
        <f aca="false">SUM(H88:I88)</f>
        <v>12227.3</v>
      </c>
      <c r="H88" s="360" t="n">
        <f aca="false">SUM('Анал.табл.'!T104)</f>
        <v>12227.3</v>
      </c>
      <c r="I88" s="360"/>
    </row>
    <row r="89" customFormat="false" ht="19.5" hidden="false" customHeight="true" outlineLevel="0" collapsed="false">
      <c r="A89" s="361" t="s">
        <v>607</v>
      </c>
      <c r="B89" s="362" t="s">
        <v>609</v>
      </c>
      <c r="C89" s="362" t="s">
        <v>34</v>
      </c>
      <c r="D89" s="362" t="n">
        <v>10</v>
      </c>
      <c r="E89" s="362" t="n">
        <v>3300200</v>
      </c>
      <c r="F89" s="362" t="n">
        <v>500</v>
      </c>
      <c r="G89" s="360" t="n">
        <f aca="false">SUM(H89:I89)</f>
        <v>732.1</v>
      </c>
      <c r="H89" s="360" t="n">
        <f aca="false">SUM('Анал.табл.'!T111)</f>
        <v>732.1</v>
      </c>
      <c r="I89" s="360"/>
    </row>
    <row r="90" customFormat="false" ht="19.5" hidden="false" customHeight="true" outlineLevel="0" collapsed="false">
      <c r="A90" s="361" t="s">
        <v>659</v>
      </c>
      <c r="B90" s="362" t="s">
        <v>609</v>
      </c>
      <c r="C90" s="362" t="s">
        <v>34</v>
      </c>
      <c r="D90" s="362" t="n">
        <v>10</v>
      </c>
      <c r="E90" s="362" t="n">
        <v>7950000</v>
      </c>
      <c r="F90" s="362"/>
      <c r="G90" s="360" t="n">
        <f aca="false">SUM(H90:I90)</f>
        <v>6194.7</v>
      </c>
      <c r="H90" s="360" t="n">
        <f aca="false">SUM(H91)</f>
        <v>6194.7</v>
      </c>
      <c r="I90" s="360"/>
    </row>
    <row r="91" customFormat="false" ht="21" hidden="false" customHeight="true" outlineLevel="0" collapsed="false">
      <c r="A91" s="361" t="s">
        <v>285</v>
      </c>
      <c r="B91" s="362" t="s">
        <v>609</v>
      </c>
      <c r="C91" s="362" t="s">
        <v>34</v>
      </c>
      <c r="D91" s="362" t="n">
        <v>10</v>
      </c>
      <c r="E91" s="362" t="n">
        <v>7950000</v>
      </c>
      <c r="F91" s="362" t="n">
        <v>500</v>
      </c>
      <c r="G91" s="360" t="n">
        <f aca="false">SUM(H91:I91)</f>
        <v>6194.7</v>
      </c>
      <c r="H91" s="360" t="n">
        <f aca="false">SUM('Анал.табл.'!T106)</f>
        <v>6194.7</v>
      </c>
      <c r="I91" s="360"/>
    </row>
    <row r="92" customFormat="false" ht="23.25" hidden="false" customHeight="true" outlineLevel="0" collapsed="false">
      <c r="A92" s="361" t="s">
        <v>136</v>
      </c>
      <c r="B92" s="362" t="s">
        <v>609</v>
      </c>
      <c r="C92" s="362" t="s">
        <v>34</v>
      </c>
      <c r="D92" s="362" t="n">
        <v>12</v>
      </c>
      <c r="E92" s="362"/>
      <c r="F92" s="362"/>
      <c r="G92" s="360" t="n">
        <f aca="false">SUM(H92:I92)</f>
        <v>45693.5</v>
      </c>
      <c r="H92" s="360" t="n">
        <f aca="false">SUM(H94+H96+H98+H93+H101)</f>
        <v>33616.4</v>
      </c>
      <c r="I92" s="360" t="n">
        <f aca="false">SUM(I100+I101+I103)</f>
        <v>12077.1</v>
      </c>
    </row>
    <row r="93" customFormat="false" ht="23.25" hidden="false" customHeight="true" outlineLevel="0" collapsed="false">
      <c r="A93" s="361" t="s">
        <v>660</v>
      </c>
      <c r="B93" s="362" t="s">
        <v>609</v>
      </c>
      <c r="C93" s="362" t="s">
        <v>34</v>
      </c>
      <c r="D93" s="362" t="n">
        <v>12</v>
      </c>
      <c r="E93" s="362" t="s">
        <v>661</v>
      </c>
      <c r="F93" s="362" t="s">
        <v>662</v>
      </c>
      <c r="G93" s="360" t="n">
        <f aca="false">SUM(H93)</f>
        <v>3474.4</v>
      </c>
      <c r="H93" s="360" t="n">
        <f aca="false">SUM('Анал.табл.'!T118)</f>
        <v>3474.4</v>
      </c>
      <c r="I93" s="360"/>
    </row>
    <row r="94" customFormat="false" ht="21" hidden="false" customHeight="true" outlineLevel="0" collapsed="false">
      <c r="A94" s="361" t="s">
        <v>663</v>
      </c>
      <c r="B94" s="362" t="s">
        <v>609</v>
      </c>
      <c r="C94" s="362" t="s">
        <v>34</v>
      </c>
      <c r="D94" s="362" t="n">
        <v>12</v>
      </c>
      <c r="E94" s="362" t="s">
        <v>664</v>
      </c>
      <c r="F94" s="362"/>
      <c r="G94" s="360" t="n">
        <f aca="false">SUM(H94:I94)</f>
        <v>22297.6</v>
      </c>
      <c r="H94" s="360" t="n">
        <f aca="false">SUM(H95)</f>
        <v>22297.6</v>
      </c>
      <c r="I94" s="360"/>
    </row>
    <row r="95" customFormat="false" ht="24" hidden="false" customHeight="true" outlineLevel="0" collapsed="false">
      <c r="A95" s="361" t="s">
        <v>647</v>
      </c>
      <c r="B95" s="362" t="s">
        <v>609</v>
      </c>
      <c r="C95" s="362" t="s">
        <v>34</v>
      </c>
      <c r="D95" s="362" t="n">
        <v>12</v>
      </c>
      <c r="E95" s="362" t="s">
        <v>664</v>
      </c>
      <c r="F95" s="362" t="s">
        <v>648</v>
      </c>
      <c r="G95" s="360" t="n">
        <f aca="false">SUM(H95:I95)</f>
        <v>22297.6</v>
      </c>
      <c r="H95" s="360" t="n">
        <f aca="false">SUM('Анал.табл.'!T117)</f>
        <v>22297.6</v>
      </c>
      <c r="I95" s="360"/>
    </row>
    <row r="96" customFormat="false" ht="21.75" hidden="false" customHeight="true" outlineLevel="0" collapsed="false">
      <c r="A96" s="361" t="s">
        <v>665</v>
      </c>
      <c r="B96" s="362" t="s">
        <v>609</v>
      </c>
      <c r="C96" s="362" t="s">
        <v>34</v>
      </c>
      <c r="D96" s="362" t="n">
        <v>12</v>
      </c>
      <c r="E96" s="362" t="s">
        <v>666</v>
      </c>
      <c r="F96" s="362"/>
      <c r="G96" s="360" t="n">
        <f aca="false">SUM(H96:I96)</f>
        <v>0</v>
      </c>
      <c r="H96" s="360" t="n">
        <f aca="false">SUM(H97)</f>
        <v>0</v>
      </c>
      <c r="I96" s="360"/>
    </row>
    <row r="97" customFormat="false" ht="21" hidden="false" customHeight="true" outlineLevel="0" collapsed="false">
      <c r="A97" s="361" t="s">
        <v>647</v>
      </c>
      <c r="B97" s="362" t="s">
        <v>609</v>
      </c>
      <c r="C97" s="362" t="s">
        <v>34</v>
      </c>
      <c r="D97" s="362" t="n">
        <v>12</v>
      </c>
      <c r="E97" s="362" t="s">
        <v>666</v>
      </c>
      <c r="F97" s="362" t="s">
        <v>615</v>
      </c>
      <c r="G97" s="360" t="n">
        <f aca="false">SUM(H97:I97)</f>
        <v>0</v>
      </c>
      <c r="H97" s="360" t="n">
        <f aca="false">SUM('Анал.табл.'!T120)</f>
        <v>0</v>
      </c>
      <c r="I97" s="360"/>
    </row>
    <row r="98" customFormat="false" ht="21" hidden="false" customHeight="true" outlineLevel="0" collapsed="false">
      <c r="A98" s="361" t="s">
        <v>640</v>
      </c>
      <c r="B98" s="362" t="s">
        <v>609</v>
      </c>
      <c r="C98" s="362" t="s">
        <v>34</v>
      </c>
      <c r="D98" s="362" t="n">
        <v>12</v>
      </c>
      <c r="E98" s="362" t="n">
        <v>7950000</v>
      </c>
      <c r="F98" s="362"/>
      <c r="G98" s="360" t="n">
        <f aca="false">SUM(H98:I98)</f>
        <v>1632</v>
      </c>
      <c r="H98" s="360" t="n">
        <f aca="false">SUM(H99)</f>
        <v>1632</v>
      </c>
      <c r="I98" s="360"/>
    </row>
    <row r="99" customFormat="false" ht="40.5" hidden="false" customHeight="true" outlineLevel="0" collapsed="false">
      <c r="A99" s="361" t="s">
        <v>667</v>
      </c>
      <c r="B99" s="362" t="s">
        <v>609</v>
      </c>
      <c r="C99" s="362" t="s">
        <v>34</v>
      </c>
      <c r="D99" s="362" t="n">
        <v>12</v>
      </c>
      <c r="E99" s="362" t="n">
        <v>7950000</v>
      </c>
      <c r="F99" s="362" t="n">
        <v>500</v>
      </c>
      <c r="G99" s="360" t="n">
        <f aca="false">SUM(H99:I99)</f>
        <v>1632</v>
      </c>
      <c r="H99" s="360" t="n">
        <f aca="false">SUM('Анал.табл.'!T121+'Анал.табл.'!T130)</f>
        <v>1632</v>
      </c>
      <c r="I99" s="360"/>
    </row>
    <row r="100" customFormat="false" ht="41.25" hidden="false" customHeight="true" outlineLevel="0" collapsed="false">
      <c r="A100" s="364" t="s">
        <v>668</v>
      </c>
      <c r="B100" s="362" t="s">
        <v>609</v>
      </c>
      <c r="C100" s="362" t="s">
        <v>34</v>
      </c>
      <c r="D100" s="362" t="n">
        <v>12</v>
      </c>
      <c r="E100" s="362" t="s">
        <v>669</v>
      </c>
      <c r="F100" s="362" t="s">
        <v>657</v>
      </c>
      <c r="G100" s="360" t="n">
        <f aca="false">SUM(H100:I100)</f>
        <v>2428.1</v>
      </c>
      <c r="H100" s="360"/>
      <c r="I100" s="360" t="n">
        <f aca="false">SUM('Анал.табл.'!U121)</f>
        <v>2428.1</v>
      </c>
    </row>
    <row r="101" customFormat="false" ht="41.25" hidden="false" customHeight="true" outlineLevel="0" collapsed="false">
      <c r="A101" s="364" t="s">
        <v>399</v>
      </c>
      <c r="B101" s="362" t="s">
        <v>609</v>
      </c>
      <c r="C101" s="362" t="s">
        <v>34</v>
      </c>
      <c r="D101" s="362" t="n">
        <v>12</v>
      </c>
      <c r="E101" s="362" t="s">
        <v>670</v>
      </c>
      <c r="F101" s="362" t="s">
        <v>615</v>
      </c>
      <c r="G101" s="360" t="n">
        <f aca="false">SUM(H101:I101)</f>
        <v>8640.5</v>
      </c>
      <c r="H101" s="360" t="n">
        <f aca="false">SUM('Анал.табл.'!T122+'Анал.табл.'!T124+'Анал.табл.'!T127+'Анал.табл.'!T128+'Анал.табл.'!T129)</f>
        <v>6212.4</v>
      </c>
      <c r="I101" s="360" t="n">
        <v>2428.1</v>
      </c>
    </row>
    <row r="102" customFormat="false" ht="41.25" hidden="false" customHeight="true" outlineLevel="0" collapsed="false">
      <c r="A102" s="364" t="s">
        <v>399</v>
      </c>
      <c r="B102" s="362" t="s">
        <v>609</v>
      </c>
      <c r="C102" s="362" t="s">
        <v>34</v>
      </c>
      <c r="D102" s="362" t="s">
        <v>137</v>
      </c>
      <c r="E102" s="362" t="s">
        <v>671</v>
      </c>
      <c r="F102" s="362" t="s">
        <v>662</v>
      </c>
      <c r="G102" s="360"/>
      <c r="H102" s="360" t="n">
        <v>6212.4</v>
      </c>
      <c r="I102" s="360"/>
    </row>
    <row r="103" customFormat="false" ht="41.25" hidden="false" customHeight="true" outlineLevel="0" collapsed="false">
      <c r="A103" s="364" t="s">
        <v>399</v>
      </c>
      <c r="B103" s="362" t="s">
        <v>609</v>
      </c>
      <c r="C103" s="362" t="s">
        <v>34</v>
      </c>
      <c r="D103" s="362" t="s">
        <v>137</v>
      </c>
      <c r="E103" s="362" t="s">
        <v>672</v>
      </c>
      <c r="F103" s="362" t="s">
        <v>615</v>
      </c>
      <c r="G103" s="360"/>
      <c r="H103" s="360"/>
      <c r="I103" s="360" t="n">
        <v>7220.9</v>
      </c>
    </row>
    <row r="104" customFormat="false" ht="24.75" hidden="false" customHeight="true" outlineLevel="0" collapsed="false">
      <c r="A104" s="361" t="s">
        <v>567</v>
      </c>
      <c r="B104" s="362" t="s">
        <v>609</v>
      </c>
      <c r="C104" s="362" t="s">
        <v>37</v>
      </c>
      <c r="D104" s="362"/>
      <c r="E104" s="362"/>
      <c r="F104" s="362"/>
      <c r="G104" s="360" t="n">
        <f aca="false">SUM(G105+G119+G133)</f>
        <v>428204</v>
      </c>
      <c r="H104" s="360" t="n">
        <f aca="false">SUM(H105+H119+H133)</f>
        <v>160307.7</v>
      </c>
      <c r="I104" s="360" t="n">
        <f aca="false">SUM(I105+I119+I133)</f>
        <v>274663.2</v>
      </c>
    </row>
    <row r="105" customFormat="false" ht="21.75" hidden="false" customHeight="true" outlineLevel="0" collapsed="false">
      <c r="A105" s="361" t="s">
        <v>153</v>
      </c>
      <c r="B105" s="362" t="s">
        <v>609</v>
      </c>
      <c r="C105" s="362" t="s">
        <v>37</v>
      </c>
      <c r="D105" s="362" t="s">
        <v>23</v>
      </c>
      <c r="E105" s="362"/>
      <c r="F105" s="362"/>
      <c r="G105" s="360" t="n">
        <f aca="false">SUM(H105:I105)</f>
        <v>148295.8</v>
      </c>
      <c r="H105" s="360" t="n">
        <f aca="false">SUM(H115+H112+H111+H108)</f>
        <v>25987.6</v>
      </c>
      <c r="I105" s="360" t="n">
        <f aca="false">SUM(I110+I112+I115)</f>
        <v>122308.2</v>
      </c>
    </row>
    <row r="106" customFormat="false" ht="12.75" hidden="tru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</row>
    <row r="107" customFormat="false" ht="12.75" hidden="tru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</row>
    <row r="108" customFormat="false" ht="23.25" hidden="false" customHeight="true" outlineLevel="0" collapsed="false">
      <c r="A108" s="361" t="s">
        <v>673</v>
      </c>
      <c r="B108" s="362" t="s">
        <v>609</v>
      </c>
      <c r="C108" s="362" t="s">
        <v>37</v>
      </c>
      <c r="D108" s="362" t="s">
        <v>23</v>
      </c>
      <c r="E108" s="362" t="s">
        <v>674</v>
      </c>
      <c r="F108" s="362"/>
      <c r="G108" s="360" t="n">
        <f aca="false">SUM(H108:I108)</f>
        <v>8624.7</v>
      </c>
      <c r="H108" s="360" t="n">
        <f aca="false">SUM(H109)</f>
        <v>8624.7</v>
      </c>
      <c r="I108" s="360"/>
    </row>
    <row r="109" customFormat="false" ht="24.75" hidden="false" customHeight="true" outlineLevel="0" collapsed="false">
      <c r="A109" s="361" t="s">
        <v>647</v>
      </c>
      <c r="B109" s="362" t="s">
        <v>609</v>
      </c>
      <c r="C109" s="362" t="s">
        <v>37</v>
      </c>
      <c r="D109" s="362" t="s">
        <v>23</v>
      </c>
      <c r="E109" s="362" t="s">
        <v>674</v>
      </c>
      <c r="F109" s="362" t="s">
        <v>615</v>
      </c>
      <c r="G109" s="360" t="n">
        <f aca="false">SUM(H109:I109)</f>
        <v>8624.7</v>
      </c>
      <c r="H109" s="360" t="n">
        <f aca="false">SUM('Анал.табл.'!T141+'Анал.табл.'!T140)</f>
        <v>8624.7</v>
      </c>
      <c r="I109" s="360"/>
    </row>
    <row r="110" customFormat="false" ht="23.25" hidden="false" customHeight="true" outlineLevel="0" collapsed="false">
      <c r="A110" s="361" t="s">
        <v>640</v>
      </c>
      <c r="B110" s="362" t="s">
        <v>609</v>
      </c>
      <c r="C110" s="362" t="s">
        <v>37</v>
      </c>
      <c r="D110" s="362" t="s">
        <v>23</v>
      </c>
      <c r="E110" s="362" t="n">
        <v>7950000</v>
      </c>
      <c r="F110" s="362"/>
      <c r="G110" s="360" t="n">
        <f aca="false">SUM(H110:I110)</f>
        <v>5190.4</v>
      </c>
      <c r="H110" s="360" t="n">
        <f aca="false">SUM(H111)</f>
        <v>5190.4</v>
      </c>
      <c r="I110" s="360"/>
    </row>
    <row r="111" customFormat="false" ht="21.75" hidden="false" customHeight="true" outlineLevel="0" collapsed="false">
      <c r="A111" s="361" t="s">
        <v>675</v>
      </c>
      <c r="B111" s="362" t="s">
        <v>609</v>
      </c>
      <c r="C111" s="362" t="s">
        <v>37</v>
      </c>
      <c r="D111" s="362" t="s">
        <v>23</v>
      </c>
      <c r="E111" s="362" t="n">
        <v>7950000</v>
      </c>
      <c r="F111" s="362"/>
      <c r="G111" s="360" t="n">
        <f aca="false">SUM(H111:I111)</f>
        <v>5190.4</v>
      </c>
      <c r="H111" s="360" t="n">
        <f aca="false">SUM('Анал.табл.'!T133+'Анал.табл.'!T134)</f>
        <v>5190.4</v>
      </c>
      <c r="I111" s="360"/>
    </row>
    <row r="112" customFormat="false" ht="22.5" hidden="false" customHeight="true" outlineLevel="0" collapsed="false">
      <c r="A112" s="361" t="s">
        <v>649</v>
      </c>
      <c r="B112" s="362" t="s">
        <v>609</v>
      </c>
      <c r="C112" s="362" t="s">
        <v>37</v>
      </c>
      <c r="D112" s="362" t="s">
        <v>23</v>
      </c>
      <c r="E112" s="362" t="s">
        <v>650</v>
      </c>
      <c r="F112" s="362"/>
      <c r="G112" s="360" t="n">
        <f aca="false">SUM(H112:I112)</f>
        <v>34087.2</v>
      </c>
      <c r="H112" s="360" t="n">
        <f aca="false">SUM(H113+H114)</f>
        <v>2972.5</v>
      </c>
      <c r="I112" s="360" t="n">
        <f aca="false">SUM(I113+I114)</f>
        <v>31114.7</v>
      </c>
    </row>
    <row r="113" customFormat="false" ht="28.5" hidden="false" customHeight="true" outlineLevel="0" collapsed="false">
      <c r="A113" s="369" t="s">
        <v>156</v>
      </c>
      <c r="B113" s="362" t="s">
        <v>609</v>
      </c>
      <c r="C113" s="362" t="s">
        <v>37</v>
      </c>
      <c r="D113" s="362" t="s">
        <v>23</v>
      </c>
      <c r="E113" s="362" t="s">
        <v>676</v>
      </c>
      <c r="F113" s="362" t="s">
        <v>657</v>
      </c>
      <c r="G113" s="360" t="n">
        <f aca="false">SUM(H113:I113)</f>
        <v>13603.5</v>
      </c>
      <c r="H113" s="360" t="n">
        <f aca="false">SUM('Анал.табл.'!T136)</f>
        <v>923.8</v>
      </c>
      <c r="I113" s="360" t="n">
        <f aca="false">SUM('Анал.табл.'!U136)</f>
        <v>12679.7</v>
      </c>
    </row>
    <row r="114" customFormat="false" ht="28.5" hidden="false" customHeight="true" outlineLevel="0" collapsed="false">
      <c r="A114" s="369"/>
      <c r="B114" s="362" t="s">
        <v>609</v>
      </c>
      <c r="C114" s="362" t="s">
        <v>37</v>
      </c>
      <c r="D114" s="362" t="s">
        <v>23</v>
      </c>
      <c r="E114" s="362" t="s">
        <v>676</v>
      </c>
      <c r="F114" s="362" t="s">
        <v>615</v>
      </c>
      <c r="G114" s="360" t="n">
        <f aca="false">SUM(H114:I114)</f>
        <v>20483.7</v>
      </c>
      <c r="H114" s="360" t="n">
        <f aca="false">SUM('Анал.табл.'!T137)</f>
        <v>2048.7</v>
      </c>
      <c r="I114" s="360" t="n">
        <f aca="false">SUM('Анал.табл.'!U137)</f>
        <v>18435</v>
      </c>
    </row>
    <row r="115" customFormat="false" ht="23.25" hidden="false" customHeight="true" outlineLevel="0" collapsed="false">
      <c r="A115" s="361" t="s">
        <v>677</v>
      </c>
      <c r="B115" s="362" t="s">
        <v>609</v>
      </c>
      <c r="C115" s="362" t="s">
        <v>37</v>
      </c>
      <c r="D115" s="362" t="s">
        <v>23</v>
      </c>
      <c r="E115" s="362" t="s">
        <v>678</v>
      </c>
      <c r="F115" s="362"/>
      <c r="G115" s="360" t="n">
        <f aca="false">SUM(G116+G117+G118)</f>
        <v>100393.5</v>
      </c>
      <c r="H115" s="360" t="n">
        <f aca="false">SUM(H116+H117+H118)</f>
        <v>9200</v>
      </c>
      <c r="I115" s="360" t="n">
        <f aca="false">SUM(I116+I117+I118)</f>
        <v>91193.5</v>
      </c>
    </row>
    <row r="116" customFormat="false" ht="24" hidden="false" customHeight="true" outlineLevel="0" collapsed="false">
      <c r="A116" s="369" t="s">
        <v>679</v>
      </c>
      <c r="B116" s="362" t="s">
        <v>609</v>
      </c>
      <c r="C116" s="362" t="s">
        <v>37</v>
      </c>
      <c r="D116" s="362" t="s">
        <v>23</v>
      </c>
      <c r="E116" s="362" t="s">
        <v>678</v>
      </c>
      <c r="F116" s="362" t="s">
        <v>657</v>
      </c>
      <c r="G116" s="360" t="n">
        <f aca="false">SUM(H116:I116)</f>
        <v>100393.5</v>
      </c>
      <c r="H116" s="360" t="n">
        <f aca="false">SUM('Анал.табл.'!T139)</f>
        <v>9200</v>
      </c>
      <c r="I116" s="360" t="n">
        <f aca="false">SUM('Анал.табл.'!U138+'Анал.табл.'!U139)</f>
        <v>91193.5</v>
      </c>
    </row>
    <row r="117" customFormat="false" ht="24" hidden="true" customHeight="true" outlineLevel="0" collapsed="false">
      <c r="A117" s="364" t="s">
        <v>680</v>
      </c>
      <c r="B117" s="362" t="s">
        <v>609</v>
      </c>
      <c r="C117" s="362" t="s">
        <v>37</v>
      </c>
      <c r="D117" s="362" t="s">
        <v>23</v>
      </c>
      <c r="E117" s="362" t="s">
        <v>681</v>
      </c>
      <c r="F117" s="362" t="s">
        <v>662</v>
      </c>
      <c r="G117" s="360" t="n">
        <f aca="false">SUM(H117:I117)</f>
        <v>0</v>
      </c>
      <c r="H117" s="360"/>
      <c r="I117" s="360"/>
    </row>
    <row r="118" customFormat="false" ht="24" hidden="true" customHeight="true" outlineLevel="0" collapsed="false">
      <c r="A118" s="364" t="s">
        <v>680</v>
      </c>
      <c r="B118" s="362" t="s">
        <v>609</v>
      </c>
      <c r="C118" s="362" t="s">
        <v>37</v>
      </c>
      <c r="D118" s="362" t="s">
        <v>23</v>
      </c>
      <c r="E118" s="362" t="s">
        <v>682</v>
      </c>
      <c r="F118" s="362" t="s">
        <v>662</v>
      </c>
      <c r="G118" s="360" t="n">
        <f aca="false">SUM(H118:I118)</f>
        <v>0</v>
      </c>
      <c r="H118" s="360"/>
      <c r="I118" s="360"/>
    </row>
    <row r="119" customFormat="false" ht="25.5" hidden="false" customHeight="true" outlineLevel="0" collapsed="false">
      <c r="A119" s="361" t="s">
        <v>170</v>
      </c>
      <c r="B119" s="362" t="s">
        <v>609</v>
      </c>
      <c r="C119" s="362" t="s">
        <v>37</v>
      </c>
      <c r="D119" s="362" t="s">
        <v>26</v>
      </c>
      <c r="E119" s="362"/>
      <c r="F119" s="362"/>
      <c r="G119" s="360" t="n">
        <f aca="false">SUM(G122+G125+G130+G120+G121)</f>
        <v>136574.1</v>
      </c>
      <c r="H119" s="360" t="n">
        <f aca="false">SUM(H122+H125+H130+H120)</f>
        <v>40582.4</v>
      </c>
      <c r="I119" s="360" t="n">
        <f aca="false">SUM(I122+I125+I130+I121)</f>
        <v>102758.6</v>
      </c>
    </row>
    <row r="120" customFormat="false" ht="25.5" hidden="false" customHeight="true" outlineLevel="0" collapsed="false">
      <c r="A120" s="361" t="s">
        <v>660</v>
      </c>
      <c r="B120" s="362" t="s">
        <v>609</v>
      </c>
      <c r="C120" s="362" t="s">
        <v>37</v>
      </c>
      <c r="D120" s="362" t="s">
        <v>26</v>
      </c>
      <c r="E120" s="362" t="s">
        <v>661</v>
      </c>
      <c r="F120" s="362" t="s">
        <v>662</v>
      </c>
      <c r="G120" s="360" t="n">
        <f aca="false">SUM(H120:I120)</f>
        <v>6583.6</v>
      </c>
      <c r="H120" s="360" t="n">
        <f aca="false">SUM('Анал.табл.'!T155)</f>
        <v>6583.6</v>
      </c>
      <c r="I120" s="360"/>
    </row>
    <row r="121" customFormat="false" ht="48" hidden="false" customHeight="true" outlineLevel="0" collapsed="false">
      <c r="A121" s="369" t="s">
        <v>683</v>
      </c>
      <c r="B121" s="362" t="s">
        <v>609</v>
      </c>
      <c r="C121" s="362" t="s">
        <v>37</v>
      </c>
      <c r="D121" s="362" t="s">
        <v>26</v>
      </c>
      <c r="E121" s="362" t="s">
        <v>661</v>
      </c>
      <c r="F121" s="362" t="s">
        <v>662</v>
      </c>
      <c r="G121" s="360" t="n">
        <f aca="false">SUM(H121:I121)</f>
        <v>16250.4</v>
      </c>
      <c r="H121" s="360"/>
      <c r="I121" s="360" t="n">
        <v>16250.4</v>
      </c>
    </row>
    <row r="122" customFormat="false" ht="23.25" hidden="false" customHeight="true" outlineLevel="0" collapsed="false">
      <c r="A122" s="361" t="s">
        <v>684</v>
      </c>
      <c r="B122" s="362" t="s">
        <v>609</v>
      </c>
      <c r="C122" s="362" t="s">
        <v>37</v>
      </c>
      <c r="D122" s="362" t="s">
        <v>26</v>
      </c>
      <c r="E122" s="362" t="n">
        <v>3510000</v>
      </c>
      <c r="F122" s="362"/>
      <c r="G122" s="360" t="n">
        <v>7073</v>
      </c>
      <c r="H122" s="360" t="n">
        <f aca="false">SUM(H123:H124)</f>
        <v>13839.9</v>
      </c>
      <c r="I122" s="360"/>
    </row>
    <row r="123" customFormat="false" ht="24.75" hidden="false" customHeight="true" outlineLevel="0" collapsed="false">
      <c r="A123" s="361" t="s">
        <v>685</v>
      </c>
      <c r="B123" s="362" t="s">
        <v>609</v>
      </c>
      <c r="C123" s="362" t="s">
        <v>37</v>
      </c>
      <c r="D123" s="362" t="s">
        <v>26</v>
      </c>
      <c r="E123" s="362" t="s">
        <v>686</v>
      </c>
      <c r="F123" s="362" t="s">
        <v>657</v>
      </c>
      <c r="G123" s="360" t="n">
        <v>228</v>
      </c>
      <c r="H123" s="360" t="n">
        <f aca="false">SUM('Анал.табл.'!T152)</f>
        <v>163.9</v>
      </c>
      <c r="I123" s="360"/>
    </row>
    <row r="124" customFormat="false" ht="22.5" hidden="false" customHeight="true" outlineLevel="0" collapsed="false">
      <c r="A124" s="361" t="s">
        <v>685</v>
      </c>
      <c r="B124" s="362" t="s">
        <v>609</v>
      </c>
      <c r="C124" s="362" t="s">
        <v>37</v>
      </c>
      <c r="D124" s="362" t="s">
        <v>26</v>
      </c>
      <c r="E124" s="362" t="s">
        <v>687</v>
      </c>
      <c r="F124" s="362" t="s">
        <v>657</v>
      </c>
      <c r="G124" s="360" t="n">
        <v>6845</v>
      </c>
      <c r="H124" s="360" t="n">
        <f aca="false">SUM('Анал.табл.'!T154)</f>
        <v>13676</v>
      </c>
      <c r="I124" s="360"/>
    </row>
    <row r="125" customFormat="false" ht="20.25" hidden="false" customHeight="true" outlineLevel="0" collapsed="false">
      <c r="A125" s="361" t="s">
        <v>649</v>
      </c>
      <c r="B125" s="362" t="s">
        <v>609</v>
      </c>
      <c r="C125" s="362" t="s">
        <v>37</v>
      </c>
      <c r="D125" s="362" t="s">
        <v>26</v>
      </c>
      <c r="E125" s="362" t="n">
        <v>5220000</v>
      </c>
      <c r="F125" s="362"/>
      <c r="G125" s="360" t="n">
        <f aca="false">SUM(H125:I125)</f>
        <v>98185.9</v>
      </c>
      <c r="H125" s="360" t="n">
        <f aca="false">SUM(H127:H128)+H129+H126</f>
        <v>11677.7</v>
      </c>
      <c r="I125" s="360" t="n">
        <f aca="false">SUM(I127:I128)+I129+I126</f>
        <v>86508.2</v>
      </c>
    </row>
    <row r="126" customFormat="false" ht="38.25" hidden="false" customHeight="true" outlineLevel="0" collapsed="false">
      <c r="A126" s="361" t="s">
        <v>688</v>
      </c>
      <c r="B126" s="362" t="s">
        <v>609</v>
      </c>
      <c r="C126" s="362" t="s">
        <v>37</v>
      </c>
      <c r="D126" s="362" t="s">
        <v>26</v>
      </c>
      <c r="E126" s="362" t="s">
        <v>689</v>
      </c>
      <c r="F126" s="362" t="s">
        <v>662</v>
      </c>
      <c r="G126" s="360" t="n">
        <f aca="false">SUM(H126:I126)</f>
        <v>31738.2</v>
      </c>
      <c r="H126" s="360" t="n">
        <f aca="false">SUM('Анал.табл.'!T158)</f>
        <v>3256.2</v>
      </c>
      <c r="I126" s="360" t="n">
        <f aca="false">SUM('Анал.табл.'!U158)</f>
        <v>28482</v>
      </c>
    </row>
    <row r="127" customFormat="false" ht="36.75" hidden="false" customHeight="true" outlineLevel="0" collapsed="false">
      <c r="A127" s="364" t="s">
        <v>690</v>
      </c>
      <c r="B127" s="362" t="s">
        <v>609</v>
      </c>
      <c r="C127" s="362" t="s">
        <v>37</v>
      </c>
      <c r="D127" s="362" t="s">
        <v>26</v>
      </c>
      <c r="E127" s="362" t="n">
        <v>5222100</v>
      </c>
      <c r="F127" s="362" t="s">
        <v>662</v>
      </c>
      <c r="G127" s="360" t="n">
        <f aca="false">SUM(H127:I127)</f>
        <v>58334.6</v>
      </c>
      <c r="H127" s="360" t="n">
        <f aca="false">SUM('Анал.табл.'!T157)</f>
        <v>5564.6</v>
      </c>
      <c r="I127" s="360" t="n">
        <f aca="false">SUM('Анал.табл.'!U157)</f>
        <v>52770</v>
      </c>
    </row>
    <row r="128" customFormat="false" ht="37.5" hidden="false" customHeight="true" outlineLevel="0" collapsed="false">
      <c r="A128" s="364" t="s">
        <v>690</v>
      </c>
      <c r="B128" s="362" t="s">
        <v>609</v>
      </c>
      <c r="C128" s="362" t="s">
        <v>37</v>
      </c>
      <c r="D128" s="362" t="s">
        <v>26</v>
      </c>
      <c r="E128" s="362" t="n">
        <v>5222100</v>
      </c>
      <c r="F128" s="362" t="s">
        <v>657</v>
      </c>
      <c r="G128" s="360" t="n">
        <f aca="false">SUM(H128:I128)</f>
        <v>5256.2</v>
      </c>
      <c r="H128" s="360"/>
      <c r="I128" s="360" t="n">
        <f aca="false">SUM('Анал.табл.'!U156)</f>
        <v>5256.2</v>
      </c>
    </row>
    <row r="129" customFormat="false" ht="21.75" hidden="false" customHeight="true" outlineLevel="0" collapsed="false">
      <c r="A129" s="364" t="s">
        <v>691</v>
      </c>
      <c r="B129" s="362" t="s">
        <v>609</v>
      </c>
      <c r="C129" s="362" t="s">
        <v>37</v>
      </c>
      <c r="D129" s="362" t="s">
        <v>26</v>
      </c>
      <c r="E129" s="362" t="s">
        <v>692</v>
      </c>
      <c r="F129" s="362" t="s">
        <v>662</v>
      </c>
      <c r="G129" s="360" t="n">
        <f aca="false">SUM(H129:I129)</f>
        <v>2856.9</v>
      </c>
      <c r="H129" s="360" t="n">
        <f aca="false">SUM('Анал.табл.'!T159)</f>
        <v>2856.9</v>
      </c>
      <c r="I129" s="360" t="n">
        <f aca="false">SUM('Анал.табл.'!U159)</f>
        <v>0</v>
      </c>
    </row>
    <row r="130" customFormat="false" ht="23.25" hidden="false" customHeight="true" outlineLevel="0" collapsed="false">
      <c r="A130" s="361" t="s">
        <v>640</v>
      </c>
      <c r="B130" s="362" t="s">
        <v>609</v>
      </c>
      <c r="C130" s="362" t="s">
        <v>37</v>
      </c>
      <c r="D130" s="362" t="s">
        <v>26</v>
      </c>
      <c r="E130" s="362" t="n">
        <v>7950000</v>
      </c>
      <c r="F130" s="362"/>
      <c r="G130" s="360" t="n">
        <f aca="false">SUM(H130:I130)</f>
        <v>8481.2</v>
      </c>
      <c r="H130" s="360" t="n">
        <f aca="false">SUM(H131+H132)</f>
        <v>8481.2</v>
      </c>
      <c r="I130" s="360"/>
    </row>
    <row r="131" customFormat="false" ht="37.5" hidden="false" customHeight="true" outlineLevel="0" collapsed="false">
      <c r="A131" s="361" t="s">
        <v>693</v>
      </c>
      <c r="B131" s="362" t="s">
        <v>609</v>
      </c>
      <c r="C131" s="362" t="s">
        <v>37</v>
      </c>
      <c r="D131" s="362" t="s">
        <v>26</v>
      </c>
      <c r="E131" s="362" t="n">
        <v>7950000</v>
      </c>
      <c r="F131" s="362" t="n">
        <v>500</v>
      </c>
      <c r="G131" s="360" t="n">
        <f aca="false">SUM(H131:I131)</f>
        <v>1070</v>
      </c>
      <c r="H131" s="360" t="n">
        <f aca="false">SUM('Анал.табл.'!T160)</f>
        <v>1070</v>
      </c>
      <c r="I131" s="360"/>
    </row>
    <row r="132" customFormat="false" ht="21" hidden="false" customHeight="true" outlineLevel="0" collapsed="false">
      <c r="A132" s="361" t="s">
        <v>694</v>
      </c>
      <c r="B132" s="362" t="s">
        <v>609</v>
      </c>
      <c r="C132" s="362" t="s">
        <v>37</v>
      </c>
      <c r="D132" s="362" t="s">
        <v>26</v>
      </c>
      <c r="E132" s="362" t="n">
        <v>7950000</v>
      </c>
      <c r="F132" s="362" t="n">
        <v>500</v>
      </c>
      <c r="G132" s="360" t="n">
        <f aca="false">SUM(H132:I132)</f>
        <v>7411.2</v>
      </c>
      <c r="H132" s="360" t="n">
        <f aca="false">SUM('Анал.табл.'!T151)</f>
        <v>7411.2</v>
      </c>
      <c r="I132" s="360"/>
    </row>
    <row r="133" customFormat="false" ht="22.5" hidden="false" customHeight="true" outlineLevel="0" collapsed="false">
      <c r="A133" s="361" t="s">
        <v>181</v>
      </c>
      <c r="B133" s="362" t="s">
        <v>609</v>
      </c>
      <c r="C133" s="362" t="s">
        <v>37</v>
      </c>
      <c r="D133" s="362" t="s">
        <v>29</v>
      </c>
      <c r="E133" s="362"/>
      <c r="F133" s="362"/>
      <c r="G133" s="360" t="n">
        <f aca="false">SUM(H133:I133)</f>
        <v>143334.1</v>
      </c>
      <c r="H133" s="360" t="n">
        <f aca="false">SUM(H136+H141+H134+H139)</f>
        <v>93737.7</v>
      </c>
      <c r="I133" s="360" t="n">
        <f aca="false">SUM(I136+I141)</f>
        <v>49596.4</v>
      </c>
    </row>
    <row r="134" customFormat="false" ht="37.5" hidden="false" customHeight="true" outlineLevel="0" collapsed="false">
      <c r="A134" s="361" t="s">
        <v>695</v>
      </c>
      <c r="B134" s="362" t="s">
        <v>609</v>
      </c>
      <c r="C134" s="362" t="s">
        <v>37</v>
      </c>
      <c r="D134" s="362" t="s">
        <v>29</v>
      </c>
      <c r="E134" s="362" t="s">
        <v>696</v>
      </c>
      <c r="F134" s="362"/>
      <c r="G134" s="360" t="n">
        <f aca="false">SUM(H134:I134)</f>
        <v>5354.6</v>
      </c>
      <c r="H134" s="360" t="n">
        <f aca="false">SUM(H135)</f>
        <v>5354.6</v>
      </c>
      <c r="I134" s="360"/>
    </row>
    <row r="135" customFormat="false" ht="21" hidden="false" customHeight="true" outlineLevel="0" collapsed="false">
      <c r="A135" s="361" t="s">
        <v>697</v>
      </c>
      <c r="B135" s="362" t="s">
        <v>609</v>
      </c>
      <c r="C135" s="362" t="s">
        <v>37</v>
      </c>
      <c r="D135" s="362" t="s">
        <v>29</v>
      </c>
      <c r="E135" s="362" t="s">
        <v>696</v>
      </c>
      <c r="F135" s="362" t="s">
        <v>615</v>
      </c>
      <c r="G135" s="360" t="n">
        <f aca="false">SUM(H135:I135)</f>
        <v>5354.6</v>
      </c>
      <c r="H135" s="360" t="n">
        <f aca="false">SUM('Анал.табл.'!T168+'Анал.табл.'!T164+'Анал.табл.'!T165)</f>
        <v>5354.6</v>
      </c>
      <c r="I135" s="360"/>
    </row>
    <row r="136" customFormat="false" ht="22.5" hidden="false" customHeight="true" outlineLevel="0" collapsed="false">
      <c r="A136" s="361" t="s">
        <v>649</v>
      </c>
      <c r="B136" s="362" t="s">
        <v>609</v>
      </c>
      <c r="C136" s="362" t="s">
        <v>37</v>
      </c>
      <c r="D136" s="362" t="s">
        <v>29</v>
      </c>
      <c r="E136" s="362" t="n">
        <v>5226100</v>
      </c>
      <c r="F136" s="362"/>
      <c r="G136" s="360" t="n">
        <f aca="false">SUM(H136:I136)</f>
        <v>52203.4</v>
      </c>
      <c r="H136" s="360" t="n">
        <f aca="false">SUM(H138+H137)</f>
        <v>2607</v>
      </c>
      <c r="I136" s="360" t="n">
        <f aca="false">SUM(I138+I137)</f>
        <v>49596.4</v>
      </c>
    </row>
    <row r="137" customFormat="false" ht="22.5" hidden="false" customHeight="true" outlineLevel="0" collapsed="false">
      <c r="A137" s="369" t="s">
        <v>698</v>
      </c>
      <c r="B137" s="362" t="s">
        <v>609</v>
      </c>
      <c r="C137" s="362" t="s">
        <v>37</v>
      </c>
      <c r="D137" s="362" t="s">
        <v>29</v>
      </c>
      <c r="E137" s="362" t="n">
        <v>5226100</v>
      </c>
      <c r="F137" s="362" t="s">
        <v>662</v>
      </c>
      <c r="G137" s="360" t="n">
        <f aca="false">SUM(H137:I137)</f>
        <v>1683.7</v>
      </c>
      <c r="H137" s="360" t="n">
        <v>83.8</v>
      </c>
      <c r="I137" s="360" t="n">
        <v>1599.9</v>
      </c>
    </row>
    <row r="138" customFormat="false" ht="22.5" hidden="false" customHeight="true" outlineLevel="0" collapsed="false">
      <c r="A138" s="369"/>
      <c r="B138" s="362" t="s">
        <v>609</v>
      </c>
      <c r="C138" s="362" t="s">
        <v>37</v>
      </c>
      <c r="D138" s="362" t="s">
        <v>29</v>
      </c>
      <c r="E138" s="362" t="n">
        <v>5226100</v>
      </c>
      <c r="F138" s="362" t="s">
        <v>615</v>
      </c>
      <c r="G138" s="360" t="n">
        <f aca="false">SUM(H138:I138)</f>
        <v>50519.7</v>
      </c>
      <c r="H138" s="360" t="n">
        <v>2523.2</v>
      </c>
      <c r="I138" s="360" t="n">
        <v>47996.5</v>
      </c>
    </row>
    <row r="139" customFormat="false" ht="22.5" hidden="false" customHeight="true" outlineLevel="0" collapsed="false">
      <c r="A139" s="369" t="s">
        <v>699</v>
      </c>
      <c r="B139" s="362" t="s">
        <v>609</v>
      </c>
      <c r="C139" s="362" t="s">
        <v>37</v>
      </c>
      <c r="D139" s="362" t="s">
        <v>29</v>
      </c>
      <c r="E139" s="362" t="s">
        <v>700</v>
      </c>
      <c r="F139" s="362"/>
      <c r="G139" s="360" t="n">
        <f aca="false">SUM(H139:I139)</f>
        <v>11000</v>
      </c>
      <c r="H139" s="360" t="n">
        <f aca="false">SUM(H140)</f>
        <v>11000</v>
      </c>
      <c r="I139" s="360"/>
    </row>
    <row r="140" customFormat="false" ht="22.5" hidden="false" customHeight="true" outlineLevel="0" collapsed="false">
      <c r="A140" s="364" t="s">
        <v>701</v>
      </c>
      <c r="B140" s="362" t="s">
        <v>609</v>
      </c>
      <c r="C140" s="362" t="s">
        <v>37</v>
      </c>
      <c r="D140" s="362" t="s">
        <v>29</v>
      </c>
      <c r="E140" s="362" t="s">
        <v>700</v>
      </c>
      <c r="F140" s="362" t="s">
        <v>615</v>
      </c>
      <c r="G140" s="360" t="n">
        <f aca="false">SUM(H140:I140)</f>
        <v>11000</v>
      </c>
      <c r="H140" s="360" t="n">
        <f aca="false">SUM('Анал.табл.'!T167)</f>
        <v>11000</v>
      </c>
      <c r="I140" s="360"/>
    </row>
    <row r="141" customFormat="false" ht="23.25" hidden="false" customHeight="true" outlineLevel="0" collapsed="false">
      <c r="A141" s="361" t="s">
        <v>640</v>
      </c>
      <c r="B141" s="362" t="s">
        <v>609</v>
      </c>
      <c r="C141" s="362" t="s">
        <v>37</v>
      </c>
      <c r="D141" s="362" t="s">
        <v>29</v>
      </c>
      <c r="E141" s="362" t="n">
        <v>7950000</v>
      </c>
      <c r="F141" s="362"/>
      <c r="G141" s="360" t="n">
        <f aca="false">SUM(H141:I141)</f>
        <v>74776.1</v>
      </c>
      <c r="H141" s="360" t="n">
        <f aca="false">SUM(H142:H143)</f>
        <v>74776.1</v>
      </c>
      <c r="I141" s="360"/>
    </row>
    <row r="142" customFormat="false" ht="40.5" hidden="false" customHeight="true" outlineLevel="0" collapsed="false">
      <c r="A142" s="361" t="s">
        <v>702</v>
      </c>
      <c r="B142" s="362" t="s">
        <v>609</v>
      </c>
      <c r="C142" s="362" t="s">
        <v>37</v>
      </c>
      <c r="D142" s="362" t="s">
        <v>29</v>
      </c>
      <c r="E142" s="362" t="n">
        <v>7950000</v>
      </c>
      <c r="F142" s="362" t="s">
        <v>657</v>
      </c>
      <c r="G142" s="360" t="n">
        <f aca="false">SUM(H142:I142)</f>
        <v>24606.4</v>
      </c>
      <c r="H142" s="360" t="n">
        <f aca="false">SUM('Анал.табл.'!T162)</f>
        <v>24606.4</v>
      </c>
      <c r="I142" s="360"/>
    </row>
    <row r="143" customFormat="false" ht="54.75" hidden="false" customHeight="true" outlineLevel="0" collapsed="false">
      <c r="A143" s="361" t="s">
        <v>703</v>
      </c>
      <c r="B143" s="362" t="s">
        <v>609</v>
      </c>
      <c r="C143" s="362" t="s">
        <v>37</v>
      </c>
      <c r="D143" s="362" t="s">
        <v>29</v>
      </c>
      <c r="E143" s="362" t="n">
        <v>7950000</v>
      </c>
      <c r="F143" s="362" t="n">
        <v>500</v>
      </c>
      <c r="G143" s="360" t="n">
        <f aca="false">SUM(H143:I143)</f>
        <v>50169.7</v>
      </c>
      <c r="H143" s="360" t="n">
        <f aca="false">SUM('Анал.табл.'!T163)</f>
        <v>50169.7</v>
      </c>
      <c r="I143" s="360"/>
    </row>
    <row r="144" customFormat="false" ht="21.75" hidden="false" customHeight="true" outlineLevel="0" collapsed="false">
      <c r="A144" s="361" t="s">
        <v>568</v>
      </c>
      <c r="B144" s="362" t="s">
        <v>609</v>
      </c>
      <c r="C144" s="362" t="s">
        <v>189</v>
      </c>
      <c r="D144" s="362"/>
      <c r="E144" s="362"/>
      <c r="F144" s="362"/>
      <c r="G144" s="360" t="n">
        <f aca="false">SUM(H144:I144)</f>
        <v>300999.8</v>
      </c>
      <c r="H144" s="360" t="n">
        <f aca="false">SUM(H145+H152+H163)</f>
        <v>157617.7</v>
      </c>
      <c r="I144" s="360" t="n">
        <f aca="false">SUM(I145+I152+I163)</f>
        <v>143382.1</v>
      </c>
    </row>
    <row r="145" customFormat="false" ht="21.75" hidden="false" customHeight="true" outlineLevel="0" collapsed="false">
      <c r="A145" s="361" t="s">
        <v>190</v>
      </c>
      <c r="B145" s="362" t="s">
        <v>609</v>
      </c>
      <c r="C145" s="362" t="s">
        <v>189</v>
      </c>
      <c r="D145" s="362" t="s">
        <v>23</v>
      </c>
      <c r="E145" s="362"/>
      <c r="F145" s="362"/>
      <c r="G145" s="360" t="n">
        <f aca="false">SUM(H145:I145)</f>
        <v>153585.8</v>
      </c>
      <c r="H145" s="360" t="n">
        <f aca="false">SUM(H146+H151)</f>
        <v>17210.1</v>
      </c>
      <c r="I145" s="360" t="n">
        <f aca="false">SUM(I146)</f>
        <v>136375.7</v>
      </c>
    </row>
    <row r="146" customFormat="false" ht="22.5" hidden="false" customHeight="true" outlineLevel="0" collapsed="false">
      <c r="A146" s="361" t="s">
        <v>649</v>
      </c>
      <c r="B146" s="362" t="s">
        <v>609</v>
      </c>
      <c r="C146" s="362" t="s">
        <v>189</v>
      </c>
      <c r="D146" s="362" t="s">
        <v>23</v>
      </c>
      <c r="E146" s="362" t="n">
        <v>5220000</v>
      </c>
      <c r="F146" s="362"/>
      <c r="G146" s="360" t="n">
        <f aca="false">SUM(H146:I146)</f>
        <v>146085.8</v>
      </c>
      <c r="H146" s="360" t="n">
        <f aca="false">SUM(H147+H150)</f>
        <v>9710.1</v>
      </c>
      <c r="I146" s="360" t="n">
        <f aca="false">SUM(I147+I150)</f>
        <v>136375.7</v>
      </c>
      <c r="J146" s="347"/>
    </row>
    <row r="147" customFormat="false" ht="20.25" hidden="false" customHeight="true" outlineLevel="0" collapsed="false">
      <c r="A147" s="361" t="s">
        <v>704</v>
      </c>
      <c r="B147" s="362" t="s">
        <v>609</v>
      </c>
      <c r="C147" s="362" t="s">
        <v>189</v>
      </c>
      <c r="D147" s="362" t="s">
        <v>23</v>
      </c>
      <c r="E147" s="362" t="n">
        <v>5225600</v>
      </c>
      <c r="F147" s="362" t="s">
        <v>662</v>
      </c>
      <c r="G147" s="360" t="n">
        <f aca="false">SUM(H147:I147)</f>
        <v>45021.3</v>
      </c>
      <c r="H147" s="360" t="n">
        <f aca="false">SUM(H149+H148)</f>
        <v>1936.5</v>
      </c>
      <c r="I147" s="360" t="n">
        <f aca="false">SUM(I149+I148)</f>
        <v>43084.8</v>
      </c>
    </row>
    <row r="148" customFormat="false" ht="46.5" hidden="false" customHeight="true" outlineLevel="0" collapsed="false">
      <c r="A148" s="361" t="s">
        <v>705</v>
      </c>
      <c r="B148" s="362" t="s">
        <v>609</v>
      </c>
      <c r="C148" s="362" t="s">
        <v>189</v>
      </c>
      <c r="D148" s="362" t="s">
        <v>23</v>
      </c>
      <c r="E148" s="362" t="n">
        <v>5225602</v>
      </c>
      <c r="F148" s="362" t="s">
        <v>648</v>
      </c>
      <c r="G148" s="360" t="n">
        <f aca="false">SUM(H148:I148)</f>
        <v>16000</v>
      </c>
      <c r="H148" s="370" t="n">
        <v>0</v>
      </c>
      <c r="I148" s="370" t="n">
        <f aca="false">SUM('Анал.табл.'!U197)</f>
        <v>16000</v>
      </c>
    </row>
    <row r="149" customFormat="false" ht="25.5" hidden="false" customHeight="true" outlineLevel="0" collapsed="false">
      <c r="A149" s="361" t="s">
        <v>706</v>
      </c>
      <c r="B149" s="362" t="s">
        <v>609</v>
      </c>
      <c r="C149" s="362" t="s">
        <v>189</v>
      </c>
      <c r="D149" s="362" t="s">
        <v>23</v>
      </c>
      <c r="E149" s="362" t="n">
        <v>5225603</v>
      </c>
      <c r="F149" s="362" t="s">
        <v>662</v>
      </c>
      <c r="G149" s="360" t="n">
        <f aca="false">SUM(H149:I149)</f>
        <v>29021.3</v>
      </c>
      <c r="H149" s="360" t="n">
        <f aca="false">SUM('Анал.табл.'!T199+'Анал.табл.'!T198)</f>
        <v>1936.5</v>
      </c>
      <c r="I149" s="360" t="n">
        <f aca="false">SUM('Анал.табл.'!U199+'Анал.табл.'!U198)</f>
        <v>27084.8</v>
      </c>
    </row>
    <row r="150" customFormat="false" ht="39" hidden="false" customHeight="true" outlineLevel="0" collapsed="false">
      <c r="A150" s="361" t="s">
        <v>707</v>
      </c>
      <c r="B150" s="362" t="s">
        <v>609</v>
      </c>
      <c r="C150" s="362" t="s">
        <v>189</v>
      </c>
      <c r="D150" s="362" t="s">
        <v>23</v>
      </c>
      <c r="E150" s="362" t="s">
        <v>708</v>
      </c>
      <c r="F150" s="362" t="s">
        <v>662</v>
      </c>
      <c r="G150" s="360" t="n">
        <f aca="false">SUM(H150:I150)</f>
        <v>101064.5</v>
      </c>
      <c r="H150" s="360" t="n">
        <f aca="false">SUM('Анал.табл.'!T200)</f>
        <v>7773.6</v>
      </c>
      <c r="I150" s="360" t="n">
        <f aca="false">SUM('Анал.табл.'!U200)</f>
        <v>93290.9</v>
      </c>
    </row>
    <row r="151" customFormat="false" ht="39" hidden="false" customHeight="true" outlineLevel="0" collapsed="false">
      <c r="A151" s="361" t="s">
        <v>705</v>
      </c>
      <c r="B151" s="362" t="s">
        <v>609</v>
      </c>
      <c r="C151" s="362" t="s">
        <v>189</v>
      </c>
      <c r="D151" s="362" t="s">
        <v>23</v>
      </c>
      <c r="E151" s="362" t="s">
        <v>671</v>
      </c>
      <c r="F151" s="362" t="s">
        <v>648</v>
      </c>
      <c r="G151" s="371" t="n">
        <f aca="false">SUM(H151:I151)</f>
        <v>7500</v>
      </c>
      <c r="H151" s="370" t="n">
        <f aca="false">SUM('Анал.табл.'!T197)</f>
        <v>7500</v>
      </c>
      <c r="I151" s="372"/>
    </row>
    <row r="152" customFormat="false" ht="24" hidden="false" customHeight="true" outlineLevel="0" collapsed="false">
      <c r="A152" s="361" t="s">
        <v>214</v>
      </c>
      <c r="B152" s="362" t="s">
        <v>609</v>
      </c>
      <c r="C152" s="362" t="s">
        <v>189</v>
      </c>
      <c r="D152" s="362" t="s">
        <v>26</v>
      </c>
      <c r="E152" s="362"/>
      <c r="F152" s="362"/>
      <c r="G152" s="360" t="n">
        <f aca="false">SUM(H152:I152)</f>
        <v>143913.2</v>
      </c>
      <c r="H152" s="360" t="n">
        <f aca="false">SUM(H154+H156+H162+H153)</f>
        <v>138323.7</v>
      </c>
      <c r="I152" s="360" t="n">
        <f aca="false">SUM(I154+I156+I159+I162)</f>
        <v>5589.5</v>
      </c>
    </row>
    <row r="153" customFormat="false" ht="24" hidden="false" customHeight="true" outlineLevel="0" collapsed="false">
      <c r="A153" s="361"/>
      <c r="B153" s="362" t="s">
        <v>609</v>
      </c>
      <c r="C153" s="362" t="s">
        <v>189</v>
      </c>
      <c r="D153" s="362" t="s">
        <v>26</v>
      </c>
      <c r="E153" s="362" t="s">
        <v>709</v>
      </c>
      <c r="F153" s="362" t="s">
        <v>662</v>
      </c>
      <c r="G153" s="360" t="n">
        <f aca="false">SUM(H153:I153)</f>
        <v>70</v>
      </c>
      <c r="H153" s="360" t="n">
        <v>70</v>
      </c>
      <c r="I153" s="360"/>
    </row>
    <row r="154" customFormat="false" ht="25.5" hidden="false" customHeight="true" outlineLevel="0" collapsed="false">
      <c r="A154" s="361" t="s">
        <v>710</v>
      </c>
      <c r="B154" s="362" t="s">
        <v>609</v>
      </c>
      <c r="C154" s="362" t="s">
        <v>189</v>
      </c>
      <c r="D154" s="362" t="s">
        <v>26</v>
      </c>
      <c r="E154" s="362" t="n">
        <v>4230000</v>
      </c>
      <c r="F154" s="362"/>
      <c r="G154" s="360" t="n">
        <f aca="false">SUM(H154:I154)</f>
        <v>108453.2</v>
      </c>
      <c r="H154" s="360" t="n">
        <f aca="false">SUM(H155)</f>
        <v>107723.7</v>
      </c>
      <c r="I154" s="360" t="n">
        <f aca="false">SUM(I155)</f>
        <v>729.5</v>
      </c>
    </row>
    <row r="155" customFormat="false" ht="25.5" hidden="false" customHeight="true" outlineLevel="0" collapsed="false">
      <c r="A155" s="361" t="s">
        <v>711</v>
      </c>
      <c r="B155" s="362" t="s">
        <v>609</v>
      </c>
      <c r="C155" s="362" t="s">
        <v>189</v>
      </c>
      <c r="D155" s="362" t="s">
        <v>26</v>
      </c>
      <c r="E155" s="362" t="n">
        <v>4239900</v>
      </c>
      <c r="F155" s="362" t="s">
        <v>648</v>
      </c>
      <c r="G155" s="360" t="n">
        <f aca="false">SUM(H155:I155)</f>
        <v>108453.2</v>
      </c>
      <c r="H155" s="360" t="n">
        <f aca="false">SUM('Анал.табл.'!T215:T217)+'Анал.табл.'!T245</f>
        <v>107723.7</v>
      </c>
      <c r="I155" s="360" t="n">
        <f aca="false">'Анал.табл.'!U216+'Анал.табл.'!U217</f>
        <v>729.5</v>
      </c>
    </row>
    <row r="156" customFormat="false" ht="25.5" hidden="false" customHeight="true" outlineLevel="0" collapsed="false">
      <c r="A156" s="361" t="s">
        <v>649</v>
      </c>
      <c r="B156" s="362" t="s">
        <v>609</v>
      </c>
      <c r="C156" s="362" t="s">
        <v>189</v>
      </c>
      <c r="D156" s="362" t="s">
        <v>26</v>
      </c>
      <c r="E156" s="362" t="s">
        <v>650</v>
      </c>
      <c r="F156" s="362"/>
      <c r="G156" s="360" t="n">
        <f aca="false">SUM(H156:I156)</f>
        <v>30062.8</v>
      </c>
      <c r="H156" s="360" t="n">
        <f aca="false">SUM(H160+H159)</f>
        <v>30012.8</v>
      </c>
      <c r="I156" s="360" t="n">
        <f aca="false">SUM(I160+I157)</f>
        <v>50</v>
      </c>
    </row>
    <row r="157" customFormat="false" ht="25.5" hidden="false" customHeight="true" outlineLevel="0" collapsed="false">
      <c r="A157" s="361" t="s">
        <v>712</v>
      </c>
      <c r="B157" s="362" t="s">
        <v>609</v>
      </c>
      <c r="C157" s="362" t="s">
        <v>189</v>
      </c>
      <c r="D157" s="362" t="s">
        <v>26</v>
      </c>
      <c r="E157" s="362" t="n">
        <v>5222800</v>
      </c>
      <c r="F157" s="362" t="s">
        <v>648</v>
      </c>
      <c r="G157" s="360" t="n">
        <f aca="false">SUM(G158)</f>
        <v>50</v>
      </c>
      <c r="H157" s="360"/>
      <c r="I157" s="360" t="n">
        <f aca="false">SUM(I158)</f>
        <v>50</v>
      </c>
    </row>
    <row r="158" customFormat="false" ht="25.5" hidden="false" customHeight="true" outlineLevel="0" collapsed="false">
      <c r="A158" s="361" t="s">
        <v>713</v>
      </c>
      <c r="B158" s="362" t="s">
        <v>609</v>
      </c>
      <c r="C158" s="362" t="s">
        <v>189</v>
      </c>
      <c r="D158" s="362" t="s">
        <v>26</v>
      </c>
      <c r="E158" s="362" t="n">
        <v>5222801</v>
      </c>
      <c r="F158" s="362" t="s">
        <v>648</v>
      </c>
      <c r="G158" s="360" t="n">
        <f aca="false">SUM(H158:I158)</f>
        <v>50</v>
      </c>
      <c r="H158" s="360"/>
      <c r="I158" s="360" t="n">
        <f aca="false">SUM('Анал.табл.'!U242)</f>
        <v>50</v>
      </c>
    </row>
    <row r="159" customFormat="false" ht="25.5" hidden="false" customHeight="true" outlineLevel="0" collapsed="false">
      <c r="A159" s="361" t="s">
        <v>706</v>
      </c>
      <c r="B159" s="362" t="s">
        <v>609</v>
      </c>
      <c r="C159" s="362" t="s">
        <v>189</v>
      </c>
      <c r="D159" s="362" t="s">
        <v>26</v>
      </c>
      <c r="E159" s="362" t="n">
        <v>5225603</v>
      </c>
      <c r="F159" s="362" t="s">
        <v>662</v>
      </c>
      <c r="G159" s="360" t="n">
        <f aca="false">SUM(H159:I159)</f>
        <v>2826.5</v>
      </c>
      <c r="H159" s="360" t="n">
        <f aca="false">SUM('Анал.табл.'!T246)</f>
        <v>85.3</v>
      </c>
      <c r="I159" s="360" t="n">
        <f aca="false">'Анал.табл.'!U246</f>
        <v>2741.2</v>
      </c>
    </row>
    <row r="160" customFormat="false" ht="39" hidden="false" customHeight="true" outlineLevel="0" collapsed="false">
      <c r="A160" s="361" t="s">
        <v>714</v>
      </c>
      <c r="B160" s="362" t="s">
        <v>609</v>
      </c>
      <c r="C160" s="362" t="s">
        <v>189</v>
      </c>
      <c r="D160" s="362" t="s">
        <v>26</v>
      </c>
      <c r="E160" s="362" t="s">
        <v>715</v>
      </c>
      <c r="F160" s="362" t="s">
        <v>662</v>
      </c>
      <c r="G160" s="360" t="n">
        <f aca="false">SUM(G161)</f>
        <v>29927.5</v>
      </c>
      <c r="H160" s="360" t="n">
        <f aca="false">SUM(H161)</f>
        <v>29927.5</v>
      </c>
      <c r="I160" s="360" t="n">
        <f aca="false">SUM(I161)</f>
        <v>0</v>
      </c>
    </row>
    <row r="161" customFormat="false" ht="41.25" hidden="false" customHeight="true" outlineLevel="0" collapsed="false">
      <c r="A161" s="364" t="s">
        <v>716</v>
      </c>
      <c r="B161" s="362" t="s">
        <v>609</v>
      </c>
      <c r="C161" s="362" t="s">
        <v>189</v>
      </c>
      <c r="D161" s="362" t="s">
        <v>26</v>
      </c>
      <c r="E161" s="362" t="s">
        <v>717</v>
      </c>
      <c r="F161" s="362" t="s">
        <v>662</v>
      </c>
      <c r="G161" s="360" t="n">
        <f aca="false">SUM(H161:I161)</f>
        <v>29927.5</v>
      </c>
      <c r="H161" s="360" t="n">
        <f aca="false">SUM('Анал.табл.'!T249)</f>
        <v>29927.5</v>
      </c>
      <c r="I161" s="360" t="n">
        <f aca="false">SUM('Анал.табл.'!U244)</f>
        <v>0</v>
      </c>
    </row>
    <row r="162" customFormat="false" ht="24" hidden="false" customHeight="true" outlineLevel="0" collapsed="false">
      <c r="A162" s="364" t="s">
        <v>718</v>
      </c>
      <c r="B162" s="362" t="s">
        <v>609</v>
      </c>
      <c r="C162" s="362" t="s">
        <v>189</v>
      </c>
      <c r="D162" s="362" t="s">
        <v>26</v>
      </c>
      <c r="E162" s="362" t="s">
        <v>671</v>
      </c>
      <c r="F162" s="362" t="s">
        <v>615</v>
      </c>
      <c r="G162" s="360" t="n">
        <f aca="false">SUM(H162:I162)</f>
        <v>2586</v>
      </c>
      <c r="H162" s="360" t="n">
        <v>517.2</v>
      </c>
      <c r="I162" s="360" t="n">
        <v>2068.8</v>
      </c>
    </row>
    <row r="163" customFormat="false" ht="28.5" hidden="false" customHeight="true" outlineLevel="0" collapsed="false">
      <c r="A163" s="361" t="s">
        <v>260</v>
      </c>
      <c r="B163" s="362" t="s">
        <v>609</v>
      </c>
      <c r="C163" s="362" t="s">
        <v>189</v>
      </c>
      <c r="D163" s="362" t="s">
        <v>189</v>
      </c>
      <c r="E163" s="362"/>
      <c r="F163" s="362"/>
      <c r="G163" s="360" t="n">
        <f aca="false">SUM(H163:I163)</f>
        <v>3500.8</v>
      </c>
      <c r="H163" s="360" t="n">
        <f aca="false">SUM(H164)</f>
        <v>2083.9</v>
      </c>
      <c r="I163" s="360" t="n">
        <f aca="false">SUM(I164)</f>
        <v>1416.9</v>
      </c>
    </row>
    <row r="164" customFormat="false" ht="27" hidden="false" customHeight="true" outlineLevel="0" collapsed="false">
      <c r="A164" s="361" t="s">
        <v>719</v>
      </c>
      <c r="B164" s="362" t="s">
        <v>609</v>
      </c>
      <c r="C164" s="362" t="s">
        <v>189</v>
      </c>
      <c r="D164" s="362" t="s">
        <v>189</v>
      </c>
      <c r="E164" s="362" t="s">
        <v>720</v>
      </c>
      <c r="F164" s="362"/>
      <c r="G164" s="360" t="n">
        <f aca="false">SUM(H164:I164)</f>
        <v>3500.8</v>
      </c>
      <c r="H164" s="360" t="n">
        <f aca="false">SUM(H165)</f>
        <v>2083.9</v>
      </c>
      <c r="I164" s="360" t="n">
        <f aca="false">SUM(I165)</f>
        <v>1416.9</v>
      </c>
    </row>
    <row r="165" customFormat="false" ht="28.5" hidden="false" customHeight="true" outlineLevel="0" collapsed="false">
      <c r="A165" s="361" t="s">
        <v>647</v>
      </c>
      <c r="B165" s="362" t="s">
        <v>609</v>
      </c>
      <c r="C165" s="362" t="s">
        <v>189</v>
      </c>
      <c r="D165" s="362" t="s">
        <v>189</v>
      </c>
      <c r="E165" s="362" t="s">
        <v>720</v>
      </c>
      <c r="F165" s="362"/>
      <c r="G165" s="360" t="n">
        <f aca="false">SUM(H165:I165)</f>
        <v>3500.8</v>
      </c>
      <c r="H165" s="360" t="n">
        <f aca="false">SUM('Анал.табл.'!T302:T306)</f>
        <v>2083.9</v>
      </c>
      <c r="I165" s="360" t="n">
        <f aca="false">SUM('Анал.табл.'!U302:U306)</f>
        <v>1416.9</v>
      </c>
    </row>
    <row r="166" customFormat="false" ht="27.75" hidden="false" customHeight="true" outlineLevel="0" collapsed="false">
      <c r="A166" s="361" t="s">
        <v>721</v>
      </c>
      <c r="B166" s="362" t="s">
        <v>609</v>
      </c>
      <c r="C166" s="362" t="s">
        <v>116</v>
      </c>
      <c r="D166" s="362"/>
      <c r="E166" s="362"/>
      <c r="F166" s="362"/>
      <c r="G166" s="360" t="n">
        <f aca="false">SUM(H166:I166)</f>
        <v>236132.6</v>
      </c>
      <c r="H166" s="360" t="n">
        <f aca="false">SUM(H167)</f>
        <v>86427.6</v>
      </c>
      <c r="I166" s="360" t="n">
        <f aca="false">SUM(I167)</f>
        <v>149705</v>
      </c>
    </row>
    <row r="167" customFormat="false" ht="26.25" hidden="false" customHeight="true" outlineLevel="0" collapsed="false">
      <c r="A167" s="361" t="s">
        <v>278</v>
      </c>
      <c r="B167" s="362" t="s">
        <v>609</v>
      </c>
      <c r="C167" s="362" t="s">
        <v>116</v>
      </c>
      <c r="D167" s="362" t="s">
        <v>23</v>
      </c>
      <c r="E167" s="362"/>
      <c r="F167" s="362"/>
      <c r="G167" s="360" t="n">
        <f aca="false">SUM(H167:I167)</f>
        <v>236132.6</v>
      </c>
      <c r="H167" s="360" t="n">
        <f aca="false">SUM(H169+H171+H177+H180+H182+H186+H168+H184)</f>
        <v>86427.6</v>
      </c>
      <c r="I167" s="360" t="n">
        <f aca="false">SUM(I169+I171+I177+I180+I182+I186)</f>
        <v>149705</v>
      </c>
    </row>
    <row r="168" customFormat="false" ht="26.25" hidden="true" customHeight="true" outlineLevel="0" collapsed="false">
      <c r="A168" s="361" t="s">
        <v>660</v>
      </c>
      <c r="B168" s="362" t="s">
        <v>609</v>
      </c>
      <c r="C168" s="362" t="s">
        <v>116</v>
      </c>
      <c r="D168" s="362" t="s">
        <v>23</v>
      </c>
      <c r="E168" s="362" t="s">
        <v>661</v>
      </c>
      <c r="F168" s="362" t="s">
        <v>662</v>
      </c>
      <c r="G168" s="360" t="n">
        <f aca="false">SUM(H168:I168)</f>
        <v>0</v>
      </c>
      <c r="H168" s="360" t="n">
        <v>0</v>
      </c>
      <c r="I168" s="360"/>
    </row>
    <row r="169" customFormat="false" ht="29.25" hidden="false" customHeight="true" outlineLevel="0" collapsed="false">
      <c r="A169" s="361" t="s">
        <v>722</v>
      </c>
      <c r="B169" s="362" t="s">
        <v>609</v>
      </c>
      <c r="C169" s="362" t="s">
        <v>116</v>
      </c>
      <c r="D169" s="362" t="s">
        <v>23</v>
      </c>
      <c r="E169" s="362" t="s">
        <v>723</v>
      </c>
      <c r="F169" s="362"/>
      <c r="G169" s="360" t="n">
        <f aca="false">SUM(H169:I169)</f>
        <v>122.1</v>
      </c>
      <c r="H169" s="360"/>
      <c r="I169" s="360" t="n">
        <f aca="false">SUM(I170)</f>
        <v>122.1</v>
      </c>
    </row>
    <row r="170" customFormat="false" ht="27" hidden="false" customHeight="true" outlineLevel="0" collapsed="false">
      <c r="A170" s="361" t="s">
        <v>724</v>
      </c>
      <c r="B170" s="362" t="s">
        <v>609</v>
      </c>
      <c r="C170" s="362" t="s">
        <v>116</v>
      </c>
      <c r="D170" s="362" t="s">
        <v>23</v>
      </c>
      <c r="E170" s="362" t="s">
        <v>723</v>
      </c>
      <c r="F170" s="362" t="s">
        <v>648</v>
      </c>
      <c r="G170" s="360" t="n">
        <f aca="false">SUM(H170:I170)</f>
        <v>122.1</v>
      </c>
      <c r="H170" s="360"/>
      <c r="I170" s="360" t="n">
        <f aca="false">SUM('Анал.табл.'!U323)</f>
        <v>122.1</v>
      </c>
    </row>
    <row r="171" customFormat="false" ht="26.25" hidden="false" customHeight="true" outlineLevel="0" collapsed="false">
      <c r="A171" s="361" t="s">
        <v>649</v>
      </c>
      <c r="B171" s="362" t="s">
        <v>609</v>
      </c>
      <c r="C171" s="362" t="s">
        <v>116</v>
      </c>
      <c r="D171" s="362" t="s">
        <v>23</v>
      </c>
      <c r="E171" s="362" t="n">
        <v>5220000</v>
      </c>
      <c r="F171" s="362"/>
      <c r="G171" s="360" t="n">
        <f aca="false">SUM(H171:I171)</f>
        <v>156788.5</v>
      </c>
      <c r="H171" s="360" t="n">
        <f aca="false">SUM(H172+H175)</f>
        <v>10267.1</v>
      </c>
      <c r="I171" s="360" t="n">
        <f aca="false">SUM(I172+I175)</f>
        <v>146521.4</v>
      </c>
    </row>
    <row r="172" customFormat="false" ht="27" hidden="false" customHeight="true" outlineLevel="0" collapsed="false">
      <c r="A172" s="361" t="s">
        <v>712</v>
      </c>
      <c r="B172" s="362" t="s">
        <v>609</v>
      </c>
      <c r="C172" s="362" t="s">
        <v>116</v>
      </c>
      <c r="D172" s="362" t="s">
        <v>23</v>
      </c>
      <c r="E172" s="362" t="s">
        <v>725</v>
      </c>
      <c r="F172" s="362"/>
      <c r="G172" s="360" t="n">
        <f aca="false">SUM(H172:I172)</f>
        <v>93600.9</v>
      </c>
      <c r="H172" s="360" t="n">
        <f aca="false">SUM(H173:H174)</f>
        <v>4008.3</v>
      </c>
      <c r="I172" s="360" t="n">
        <f aca="false">SUM(I173:I174)</f>
        <v>89592.6</v>
      </c>
    </row>
    <row r="173" customFormat="false" ht="27.75" hidden="false" customHeight="true" outlineLevel="0" collapsed="false">
      <c r="A173" s="361" t="s">
        <v>726</v>
      </c>
      <c r="B173" s="362" t="s">
        <v>609</v>
      </c>
      <c r="C173" s="362" t="s">
        <v>116</v>
      </c>
      <c r="D173" s="362" t="s">
        <v>23</v>
      </c>
      <c r="E173" s="362" t="n">
        <v>5222806</v>
      </c>
      <c r="F173" s="362" t="s">
        <v>648</v>
      </c>
      <c r="G173" s="360" t="n">
        <f aca="false">SUM(H173:I173)</f>
        <v>2253.9</v>
      </c>
      <c r="H173" s="360" t="n">
        <f aca="false">SUM('Анал.табл.'!T325)</f>
        <v>331.3</v>
      </c>
      <c r="I173" s="360" t="n">
        <f aca="false">SUM('Анал.табл.'!U324)</f>
        <v>1922.6</v>
      </c>
    </row>
    <row r="174" customFormat="false" ht="40.5" hidden="false" customHeight="true" outlineLevel="0" collapsed="false">
      <c r="A174" s="361" t="s">
        <v>727</v>
      </c>
      <c r="B174" s="362" t="s">
        <v>609</v>
      </c>
      <c r="C174" s="362" t="s">
        <v>116</v>
      </c>
      <c r="D174" s="362" t="s">
        <v>23</v>
      </c>
      <c r="E174" s="362" t="n">
        <v>5222811</v>
      </c>
      <c r="F174" s="362" t="s">
        <v>662</v>
      </c>
      <c r="G174" s="360" t="n">
        <f aca="false">SUM(H174:I174)</f>
        <v>91347</v>
      </c>
      <c r="H174" s="360" t="n">
        <f aca="false">SUM('Анал.табл.'!T357)</f>
        <v>3677</v>
      </c>
      <c r="I174" s="360" t="n">
        <f aca="false">SUM('Анал.табл.'!U357)</f>
        <v>87670</v>
      </c>
    </row>
    <row r="175" customFormat="false" ht="42" hidden="false" customHeight="true" outlineLevel="0" collapsed="false">
      <c r="A175" s="361" t="s">
        <v>714</v>
      </c>
      <c r="B175" s="362" t="s">
        <v>609</v>
      </c>
      <c r="C175" s="362" t="s">
        <v>116</v>
      </c>
      <c r="D175" s="362" t="s">
        <v>23</v>
      </c>
      <c r="E175" s="362" t="s">
        <v>715</v>
      </c>
      <c r="F175" s="362" t="s">
        <v>662</v>
      </c>
      <c r="G175" s="360" t="n">
        <f aca="false">SUM(H175:I175)</f>
        <v>63187.6</v>
      </c>
      <c r="H175" s="360" t="n">
        <f aca="false">SUM(H176)</f>
        <v>6258.8</v>
      </c>
      <c r="I175" s="360" t="n">
        <f aca="false">SUM(I176)</f>
        <v>56928.8</v>
      </c>
    </row>
    <row r="176" customFormat="false" ht="40.5" hidden="false" customHeight="true" outlineLevel="0" collapsed="false">
      <c r="A176" s="364" t="s">
        <v>728</v>
      </c>
      <c r="B176" s="362" t="s">
        <v>609</v>
      </c>
      <c r="C176" s="362" t="s">
        <v>116</v>
      </c>
      <c r="D176" s="362" t="s">
        <v>23</v>
      </c>
      <c r="E176" s="362" t="s">
        <v>729</v>
      </c>
      <c r="F176" s="362" t="s">
        <v>662</v>
      </c>
      <c r="G176" s="360" t="n">
        <f aca="false">SUM(H176:I176)</f>
        <v>63187.6</v>
      </c>
      <c r="H176" s="360" t="n">
        <f aca="false">SUM('Анал.табл.'!T356)</f>
        <v>6258.8</v>
      </c>
      <c r="I176" s="360" t="n">
        <f aca="false">SUM('Анал.табл.'!U356)</f>
        <v>56928.8</v>
      </c>
    </row>
    <row r="177" customFormat="false" ht="40.5" hidden="false" customHeight="true" outlineLevel="0" collapsed="false">
      <c r="A177" s="361" t="s">
        <v>730</v>
      </c>
      <c r="B177" s="362" t="s">
        <v>609</v>
      </c>
      <c r="C177" s="362" t="s">
        <v>116</v>
      </c>
      <c r="D177" s="362" t="s">
        <v>23</v>
      </c>
      <c r="E177" s="362" t="n">
        <v>4400000</v>
      </c>
      <c r="F177" s="362"/>
      <c r="G177" s="360" t="n">
        <f aca="false">SUM(H177:I177)</f>
        <v>25873.2</v>
      </c>
      <c r="H177" s="360" t="n">
        <f aca="false">SUM(H178+H179)</f>
        <v>25019</v>
      </c>
      <c r="I177" s="360" t="n">
        <f aca="false">SUM(I178+I179)</f>
        <v>854.2</v>
      </c>
    </row>
    <row r="178" customFormat="false" ht="27" hidden="false" customHeight="true" outlineLevel="0" collapsed="false">
      <c r="A178" s="361" t="s">
        <v>711</v>
      </c>
      <c r="B178" s="362" t="s">
        <v>609</v>
      </c>
      <c r="C178" s="362" t="s">
        <v>116</v>
      </c>
      <c r="D178" s="362" t="s">
        <v>23</v>
      </c>
      <c r="E178" s="362" t="n">
        <v>4409900</v>
      </c>
      <c r="F178" s="362" t="s">
        <v>648</v>
      </c>
      <c r="G178" s="360" t="n">
        <f aca="false">SUM(H178:I178)</f>
        <v>8129.3</v>
      </c>
      <c r="H178" s="360" t="n">
        <f aca="false">SUM('Анал.табл.'!T319)</f>
        <v>8129.3</v>
      </c>
      <c r="I178" s="360"/>
    </row>
    <row r="179" customFormat="false" ht="27" hidden="false" customHeight="true" outlineLevel="0" collapsed="false">
      <c r="A179" s="361" t="s">
        <v>731</v>
      </c>
      <c r="B179" s="362" t="s">
        <v>609</v>
      </c>
      <c r="C179" s="362" t="s">
        <v>116</v>
      </c>
      <c r="D179" s="362" t="s">
        <v>23</v>
      </c>
      <c r="E179" s="362" t="n">
        <v>4409901</v>
      </c>
      <c r="F179" s="362" t="s">
        <v>732</v>
      </c>
      <c r="G179" s="360" t="n">
        <f aca="false">SUM(H179:I179)</f>
        <v>17743.9</v>
      </c>
      <c r="H179" s="360" t="n">
        <f aca="false">'Анал.табл.'!T320</f>
        <v>16889.7</v>
      </c>
      <c r="I179" s="360" t="n">
        <f aca="false">'Анал.табл.'!U320</f>
        <v>854.2</v>
      </c>
    </row>
    <row r="180" customFormat="false" ht="25.5" hidden="false" customHeight="true" outlineLevel="0" collapsed="false">
      <c r="A180" s="361" t="s">
        <v>733</v>
      </c>
      <c r="B180" s="362" t="s">
        <v>609</v>
      </c>
      <c r="C180" s="362" t="s">
        <v>116</v>
      </c>
      <c r="D180" s="362" t="s">
        <v>23</v>
      </c>
      <c r="E180" s="362" t="n">
        <v>4410000</v>
      </c>
      <c r="F180" s="362"/>
      <c r="G180" s="360" t="n">
        <f aca="false">SUM(H180:I180)</f>
        <v>19990.6</v>
      </c>
      <c r="H180" s="360" t="n">
        <f aca="false">SUM(H181)</f>
        <v>18916.3</v>
      </c>
      <c r="I180" s="360" t="n">
        <f aca="false">SUM(I181)</f>
        <v>1074.3</v>
      </c>
    </row>
    <row r="181" customFormat="false" ht="24.75" hidden="false" customHeight="true" outlineLevel="0" collapsed="false">
      <c r="A181" s="361" t="s">
        <v>711</v>
      </c>
      <c r="B181" s="362" t="s">
        <v>609</v>
      </c>
      <c r="C181" s="362" t="s">
        <v>116</v>
      </c>
      <c r="D181" s="362" t="s">
        <v>23</v>
      </c>
      <c r="E181" s="362" t="n">
        <v>4419900</v>
      </c>
      <c r="F181" s="362" t="s">
        <v>648</v>
      </c>
      <c r="G181" s="360" t="n">
        <f aca="false">SUM(H181:I181)</f>
        <v>19990.6</v>
      </c>
      <c r="H181" s="360" t="n">
        <f aca="false">SUM('Анал.табл.'!T321)</f>
        <v>18916.3</v>
      </c>
      <c r="I181" s="360" t="n">
        <f aca="false">SUM('Анал.табл.'!U321)</f>
        <v>1074.3</v>
      </c>
    </row>
    <row r="182" customFormat="false" ht="24" hidden="false" customHeight="true" outlineLevel="0" collapsed="false">
      <c r="A182" s="361" t="s">
        <v>734</v>
      </c>
      <c r="B182" s="362" t="s">
        <v>609</v>
      </c>
      <c r="C182" s="362" t="s">
        <v>116</v>
      </c>
      <c r="D182" s="362" t="s">
        <v>23</v>
      </c>
      <c r="E182" s="362" t="n">
        <v>4420000</v>
      </c>
      <c r="F182" s="362"/>
      <c r="G182" s="360" t="n">
        <f aca="false">SUM(H182:I182)</f>
        <v>24151.2</v>
      </c>
      <c r="H182" s="360" t="n">
        <f aca="false">SUM(H183)</f>
        <v>23018.2</v>
      </c>
      <c r="I182" s="360" t="n">
        <f aca="false">SUM(I183)</f>
        <v>1133</v>
      </c>
    </row>
    <row r="183" customFormat="false" ht="25.5" hidden="false" customHeight="true" outlineLevel="0" collapsed="false">
      <c r="A183" s="361" t="s">
        <v>711</v>
      </c>
      <c r="B183" s="362" t="s">
        <v>609</v>
      </c>
      <c r="C183" s="362" t="s">
        <v>116</v>
      </c>
      <c r="D183" s="362" t="s">
        <v>23</v>
      </c>
      <c r="E183" s="362" t="n">
        <v>4429900</v>
      </c>
      <c r="F183" s="362" t="s">
        <v>648</v>
      </c>
      <c r="G183" s="360" t="n">
        <f aca="false">SUM(H183:I183)</f>
        <v>24151.2</v>
      </c>
      <c r="H183" s="360" t="n">
        <f aca="false">SUM('Анал.табл.'!T322)</f>
        <v>23018.2</v>
      </c>
      <c r="I183" s="360" t="n">
        <f aca="false">SUM('Анал.табл.'!U322)</f>
        <v>1133</v>
      </c>
    </row>
    <row r="184" customFormat="false" ht="25.5" hidden="false" customHeight="true" outlineLevel="0" collapsed="false">
      <c r="A184" s="361" t="s">
        <v>722</v>
      </c>
      <c r="B184" s="362" t="s">
        <v>609</v>
      </c>
      <c r="C184" s="362" t="s">
        <v>116</v>
      </c>
      <c r="D184" s="362" t="s">
        <v>23</v>
      </c>
      <c r="E184" s="362" t="s">
        <v>735</v>
      </c>
      <c r="F184" s="362"/>
      <c r="G184" s="360" t="n">
        <f aca="false">SUM(G185)</f>
        <v>459.3</v>
      </c>
      <c r="H184" s="360" t="n">
        <f aca="false">SUM(H185)</f>
        <v>459.3</v>
      </c>
      <c r="I184" s="360"/>
    </row>
    <row r="185" customFormat="false" ht="25.5" hidden="false" customHeight="true" outlineLevel="0" collapsed="false">
      <c r="A185" s="361" t="s">
        <v>736</v>
      </c>
      <c r="B185" s="362" t="s">
        <v>609</v>
      </c>
      <c r="C185" s="362" t="s">
        <v>116</v>
      </c>
      <c r="D185" s="362" t="s">
        <v>23</v>
      </c>
      <c r="E185" s="362" t="s">
        <v>737</v>
      </c>
      <c r="F185" s="362" t="s">
        <v>738</v>
      </c>
      <c r="G185" s="360" t="n">
        <f aca="false">SUM(H185)</f>
        <v>459.3</v>
      </c>
      <c r="H185" s="360" t="n">
        <f aca="false">SUM('Анал.табл.'!T353+'Анал.табл.'!T358)</f>
        <v>459.3</v>
      </c>
      <c r="I185" s="360"/>
    </row>
    <row r="186" customFormat="false" ht="24" hidden="false" customHeight="true" outlineLevel="0" collapsed="false">
      <c r="A186" s="361" t="s">
        <v>640</v>
      </c>
      <c r="B186" s="362" t="s">
        <v>609</v>
      </c>
      <c r="C186" s="362" t="s">
        <v>116</v>
      </c>
      <c r="D186" s="362" t="s">
        <v>23</v>
      </c>
      <c r="E186" s="362" t="n">
        <v>7950000</v>
      </c>
      <c r="F186" s="362"/>
      <c r="G186" s="360" t="n">
        <f aca="false">SUM(H186:I186)</f>
        <v>8747.7</v>
      </c>
      <c r="H186" s="360" t="n">
        <f aca="false">SUM(H187:H191)</f>
        <v>8747.7</v>
      </c>
      <c r="I186" s="360"/>
    </row>
    <row r="187" customFormat="false" ht="22.5" hidden="false" customHeight="true" outlineLevel="0" collapsed="false">
      <c r="A187" s="361" t="s">
        <v>285</v>
      </c>
      <c r="B187" s="362" t="s">
        <v>609</v>
      </c>
      <c r="C187" s="362" t="s">
        <v>116</v>
      </c>
      <c r="D187" s="362" t="s">
        <v>23</v>
      </c>
      <c r="E187" s="362" t="n">
        <v>7950000</v>
      </c>
      <c r="F187" s="362" t="n">
        <v>500</v>
      </c>
      <c r="G187" s="360" t="n">
        <f aca="false">SUM(H187:I187)</f>
        <v>222.4</v>
      </c>
      <c r="H187" s="360" t="n">
        <f aca="false">SUM('Анал.табл.'!T328+'Анал.табл.'!T329+'Анал.табл.'!T327)</f>
        <v>222.4</v>
      </c>
      <c r="I187" s="360"/>
    </row>
    <row r="188" customFormat="false" ht="40.5" hidden="false" customHeight="true" outlineLevel="0" collapsed="false">
      <c r="A188" s="364" t="s">
        <v>287</v>
      </c>
      <c r="B188" s="362" t="s">
        <v>609</v>
      </c>
      <c r="C188" s="362" t="s">
        <v>116</v>
      </c>
      <c r="D188" s="362" t="s">
        <v>23</v>
      </c>
      <c r="E188" s="362" t="n">
        <v>7950000</v>
      </c>
      <c r="F188" s="362" t="n">
        <v>500</v>
      </c>
      <c r="G188" s="360" t="n">
        <f aca="false">SUM(H188:I188)</f>
        <v>6836.2</v>
      </c>
      <c r="H188" s="360" t="n">
        <f aca="false">SUM('Анал.табл.'!T333)</f>
        <v>6836.2</v>
      </c>
      <c r="I188" s="360"/>
    </row>
    <row r="189" customFormat="false" ht="38.25" hidden="false" customHeight="true" outlineLevel="0" collapsed="false">
      <c r="A189" s="361" t="s">
        <v>293</v>
      </c>
      <c r="B189" s="362" t="s">
        <v>609</v>
      </c>
      <c r="C189" s="362" t="s">
        <v>116</v>
      </c>
      <c r="D189" s="362" t="s">
        <v>23</v>
      </c>
      <c r="E189" s="362" t="n">
        <v>7950000</v>
      </c>
      <c r="F189" s="362" t="n">
        <v>500</v>
      </c>
      <c r="G189" s="360" t="n">
        <f aca="false">SUM(H189:I189)</f>
        <v>393</v>
      </c>
      <c r="H189" s="360" t="n">
        <f aca="false">SUM('Анал.табл.'!T342)</f>
        <v>393</v>
      </c>
      <c r="I189" s="360"/>
    </row>
    <row r="190" customFormat="false" ht="40.5" hidden="false" customHeight="true" outlineLevel="0" collapsed="false">
      <c r="A190" s="361" t="s">
        <v>739</v>
      </c>
      <c r="B190" s="362" t="s">
        <v>609</v>
      </c>
      <c r="C190" s="362" t="s">
        <v>116</v>
      </c>
      <c r="D190" s="362" t="s">
        <v>23</v>
      </c>
      <c r="E190" s="362" t="n">
        <v>7950000</v>
      </c>
      <c r="F190" s="362" t="n">
        <v>500</v>
      </c>
      <c r="G190" s="360" t="n">
        <f aca="false">SUM(H190:I190)</f>
        <v>353</v>
      </c>
      <c r="H190" s="360" t="n">
        <f aca="false">SUM('Анал.табл.'!T330)</f>
        <v>353</v>
      </c>
      <c r="I190" s="360"/>
    </row>
    <row r="191" customFormat="false" ht="39.75" hidden="false" customHeight="true" outlineLevel="0" collapsed="false">
      <c r="A191" s="361" t="s">
        <v>294</v>
      </c>
      <c r="B191" s="362" t="s">
        <v>609</v>
      </c>
      <c r="C191" s="362" t="s">
        <v>116</v>
      </c>
      <c r="D191" s="362" t="s">
        <v>23</v>
      </c>
      <c r="E191" s="362" t="n">
        <v>7950000</v>
      </c>
      <c r="F191" s="362" t="n">
        <v>500</v>
      </c>
      <c r="G191" s="360" t="n">
        <f aca="false">SUM(H191:I191)</f>
        <v>943.1</v>
      </c>
      <c r="H191" s="360" t="n">
        <f aca="false">SUM('Анал.табл.'!T346)</f>
        <v>943.1</v>
      </c>
      <c r="I191" s="360"/>
    </row>
    <row r="192" customFormat="false" ht="22.5" hidden="false" customHeight="true" outlineLevel="0" collapsed="false">
      <c r="A192" s="361" t="s">
        <v>429</v>
      </c>
      <c r="B192" s="362" t="s">
        <v>609</v>
      </c>
      <c r="C192" s="362" t="s">
        <v>78</v>
      </c>
      <c r="D192" s="362"/>
      <c r="E192" s="362"/>
      <c r="F192" s="362"/>
      <c r="G192" s="360" t="n">
        <f aca="false">SUM(H192:I192)</f>
        <v>560750.9</v>
      </c>
      <c r="H192" s="360" t="n">
        <f aca="false">SUM(H193+H200+H203+H207)</f>
        <v>468775.2</v>
      </c>
      <c r="I192" s="360" t="n">
        <f aca="false">SUM(I193+I200+I203+I207)</f>
        <v>91975.7</v>
      </c>
    </row>
    <row r="193" customFormat="false" ht="24.75" hidden="false" customHeight="true" outlineLevel="0" collapsed="false">
      <c r="A193" s="361" t="s">
        <v>302</v>
      </c>
      <c r="B193" s="362" t="s">
        <v>609</v>
      </c>
      <c r="C193" s="362" t="s">
        <v>78</v>
      </c>
      <c r="D193" s="362" t="s">
        <v>23</v>
      </c>
      <c r="E193" s="362"/>
      <c r="F193" s="362"/>
      <c r="G193" s="360" t="n">
        <f aca="false">SUM(H193:I193)</f>
        <v>428012.2</v>
      </c>
      <c r="H193" s="360" t="n">
        <f aca="false">SUM(H194+H196)</f>
        <v>426387.3</v>
      </c>
      <c r="I193" s="360" t="n">
        <f aca="false">SUM(I194+I196)</f>
        <v>1624.9</v>
      </c>
    </row>
    <row r="194" customFormat="false" ht="24.75" hidden="false" customHeight="true" outlineLevel="0" collapsed="false">
      <c r="A194" s="361" t="s">
        <v>740</v>
      </c>
      <c r="B194" s="362" t="s">
        <v>609</v>
      </c>
      <c r="C194" s="362" t="s">
        <v>78</v>
      </c>
      <c r="D194" s="362" t="s">
        <v>23</v>
      </c>
      <c r="E194" s="362" t="n">
        <v>4700000</v>
      </c>
      <c r="F194" s="362"/>
      <c r="G194" s="360" t="n">
        <f aca="false">SUM(H194:I194)</f>
        <v>419687.1</v>
      </c>
      <c r="H194" s="360" t="n">
        <f aca="false">SUM(H195)</f>
        <v>418062.2</v>
      </c>
      <c r="I194" s="360" t="n">
        <f aca="false">SUM(I195)</f>
        <v>1624.9</v>
      </c>
    </row>
    <row r="195" customFormat="false" ht="23.25" hidden="false" customHeight="true" outlineLevel="0" collapsed="false">
      <c r="A195" s="361" t="s">
        <v>711</v>
      </c>
      <c r="B195" s="362" t="s">
        <v>609</v>
      </c>
      <c r="C195" s="362" t="s">
        <v>78</v>
      </c>
      <c r="D195" s="362" t="s">
        <v>23</v>
      </c>
      <c r="E195" s="362" t="n">
        <v>4709900</v>
      </c>
      <c r="F195" s="362" t="s">
        <v>648</v>
      </c>
      <c r="G195" s="360" t="n">
        <f aca="false">SUM(H195:I195)</f>
        <v>419687.1</v>
      </c>
      <c r="H195" s="360" t="n">
        <f aca="false">SUM('Анал.табл.'!T361+'Анал.табл.'!T362+'Анал.табл.'!T363)</f>
        <v>418062.2</v>
      </c>
      <c r="I195" s="360" t="n">
        <f aca="false">SUM('Анал.табл.'!U361+'Анал.табл.'!U362+'Анал.табл.'!U363)</f>
        <v>1624.9</v>
      </c>
    </row>
    <row r="196" customFormat="false" ht="23.25" hidden="false" customHeight="true" outlineLevel="0" collapsed="false">
      <c r="A196" s="361" t="s">
        <v>640</v>
      </c>
      <c r="B196" s="362" t="s">
        <v>609</v>
      </c>
      <c r="C196" s="362" t="s">
        <v>78</v>
      </c>
      <c r="D196" s="362" t="s">
        <v>23</v>
      </c>
      <c r="E196" s="362" t="n">
        <v>7950000</v>
      </c>
      <c r="F196" s="362"/>
      <c r="G196" s="360" t="n">
        <f aca="false">SUM(H196:I196)</f>
        <v>8325.1</v>
      </c>
      <c r="H196" s="360" t="n">
        <f aca="false">SUM(H197:H199)</f>
        <v>8325.1</v>
      </c>
      <c r="I196" s="360"/>
    </row>
    <row r="197" customFormat="false" ht="20.25" hidden="false" customHeight="true" outlineLevel="0" collapsed="false">
      <c r="A197" s="361" t="s">
        <v>741</v>
      </c>
      <c r="B197" s="362" t="s">
        <v>609</v>
      </c>
      <c r="C197" s="362" t="s">
        <v>78</v>
      </c>
      <c r="D197" s="362" t="s">
        <v>23</v>
      </c>
      <c r="E197" s="362" t="n">
        <v>7950000</v>
      </c>
      <c r="F197" s="362" t="n">
        <v>500</v>
      </c>
      <c r="G197" s="360" t="n">
        <f aca="false">SUM(H197:I197)</f>
        <v>2055.9</v>
      </c>
      <c r="H197" s="360" t="n">
        <f aca="false">SUM('Анал.табл.'!T364)</f>
        <v>2055.9</v>
      </c>
      <c r="I197" s="360"/>
    </row>
    <row r="198" customFormat="false" ht="37.5" hidden="false" customHeight="true" outlineLevel="0" collapsed="false">
      <c r="A198" s="361" t="s">
        <v>742</v>
      </c>
      <c r="B198" s="362" t="s">
        <v>609</v>
      </c>
      <c r="C198" s="362" t="s">
        <v>78</v>
      </c>
      <c r="D198" s="362" t="s">
        <v>23</v>
      </c>
      <c r="E198" s="362" t="n">
        <v>7950000</v>
      </c>
      <c r="F198" s="362" t="n">
        <v>500</v>
      </c>
      <c r="G198" s="360" t="n">
        <f aca="false">SUM(H198:I198)</f>
        <v>523.6</v>
      </c>
      <c r="H198" s="360" t="n">
        <f aca="false">SUM('Анал.табл.'!T365)</f>
        <v>523.6</v>
      </c>
      <c r="I198" s="360"/>
    </row>
    <row r="199" customFormat="false" ht="36.75" hidden="false" customHeight="true" outlineLevel="0" collapsed="false">
      <c r="A199" s="361" t="s">
        <v>743</v>
      </c>
      <c r="B199" s="362" t="s">
        <v>609</v>
      </c>
      <c r="C199" s="362" t="s">
        <v>78</v>
      </c>
      <c r="D199" s="362" t="s">
        <v>23</v>
      </c>
      <c r="E199" s="362" t="n">
        <v>7950000</v>
      </c>
      <c r="F199" s="362" t="n">
        <v>500</v>
      </c>
      <c r="G199" s="360" t="n">
        <f aca="false">SUM(H199:I199)</f>
        <v>5745.6</v>
      </c>
      <c r="H199" s="360" t="n">
        <f aca="false">SUM('Анал.табл.'!T366)</f>
        <v>5745.6</v>
      </c>
      <c r="I199" s="360"/>
    </row>
    <row r="200" customFormat="false" ht="20.25" hidden="false" customHeight="true" outlineLevel="0" collapsed="false">
      <c r="A200" s="361" t="s">
        <v>311</v>
      </c>
      <c r="B200" s="362" t="s">
        <v>609</v>
      </c>
      <c r="C200" s="362" t="s">
        <v>78</v>
      </c>
      <c r="D200" s="362" t="s">
        <v>26</v>
      </c>
      <c r="E200" s="362"/>
      <c r="F200" s="362"/>
      <c r="G200" s="360" t="n">
        <f aca="false">SUM(H200:I200)</f>
        <v>37372.8</v>
      </c>
      <c r="H200" s="360" t="n">
        <f aca="false">SUM(H201)</f>
        <v>37372.8</v>
      </c>
      <c r="I200" s="360" t="n">
        <f aca="false">SUM(I201)</f>
        <v>0</v>
      </c>
    </row>
    <row r="201" customFormat="false" ht="27.75" hidden="false" customHeight="true" outlineLevel="0" collapsed="false">
      <c r="A201" s="361" t="s">
        <v>744</v>
      </c>
      <c r="B201" s="362" t="s">
        <v>609</v>
      </c>
      <c r="C201" s="362" t="s">
        <v>78</v>
      </c>
      <c r="D201" s="362" t="s">
        <v>26</v>
      </c>
      <c r="E201" s="362" t="n">
        <v>4710000</v>
      </c>
      <c r="F201" s="362"/>
      <c r="G201" s="360" t="n">
        <f aca="false">SUM(H201:I201)</f>
        <v>37372.8</v>
      </c>
      <c r="H201" s="360" t="n">
        <f aca="false">SUM(H202)</f>
        <v>37372.8</v>
      </c>
      <c r="I201" s="360" t="n">
        <f aca="false">SUM(I202)</f>
        <v>0</v>
      </c>
    </row>
    <row r="202" customFormat="false" ht="25.5" hidden="false" customHeight="true" outlineLevel="0" collapsed="false">
      <c r="A202" s="361" t="s">
        <v>711</v>
      </c>
      <c r="B202" s="362" t="s">
        <v>609</v>
      </c>
      <c r="C202" s="362" t="s">
        <v>78</v>
      </c>
      <c r="D202" s="362" t="s">
        <v>26</v>
      </c>
      <c r="E202" s="362" t="n">
        <v>4719900</v>
      </c>
      <c r="F202" s="362" t="s">
        <v>648</v>
      </c>
      <c r="G202" s="360" t="n">
        <f aca="false">SUM(H202:I202)</f>
        <v>37372.8</v>
      </c>
      <c r="H202" s="360" t="n">
        <f aca="false">SUM('Анал.табл.'!T371:T372)</f>
        <v>37372.8</v>
      </c>
      <c r="I202" s="360" t="n">
        <f aca="false">SUM('Анал.табл.'!U371:U372)</f>
        <v>0</v>
      </c>
    </row>
    <row r="203" customFormat="false" ht="26.25" hidden="false" customHeight="true" outlineLevel="0" collapsed="false">
      <c r="A203" s="361" t="s">
        <v>315</v>
      </c>
      <c r="B203" s="362" t="s">
        <v>609</v>
      </c>
      <c r="C203" s="362" t="s">
        <v>78</v>
      </c>
      <c r="D203" s="362" t="s">
        <v>34</v>
      </c>
      <c r="E203" s="362"/>
      <c r="F203" s="362"/>
      <c r="G203" s="360" t="n">
        <f aca="false">SUM(H203:I203)</f>
        <v>5997.8</v>
      </c>
      <c r="H203" s="360"/>
      <c r="I203" s="360" t="n">
        <f aca="false">SUM(I204)</f>
        <v>5997.8</v>
      </c>
    </row>
    <row r="204" customFormat="false" ht="39.75" hidden="false" customHeight="true" outlineLevel="0" collapsed="false">
      <c r="A204" s="361" t="s">
        <v>745</v>
      </c>
      <c r="B204" s="362" t="s">
        <v>609</v>
      </c>
      <c r="C204" s="362" t="s">
        <v>78</v>
      </c>
      <c r="D204" s="362" t="s">
        <v>34</v>
      </c>
      <c r="E204" s="362" t="n">
        <v>5201800</v>
      </c>
      <c r="F204" s="362"/>
      <c r="G204" s="360" t="n">
        <f aca="false">SUM(H204:I204)</f>
        <v>5997.8</v>
      </c>
      <c r="H204" s="360"/>
      <c r="I204" s="360" t="n">
        <f aca="false">SUM(I205+I206)</f>
        <v>5997.8</v>
      </c>
    </row>
    <row r="205" customFormat="false" ht="57" hidden="false" customHeight="true" outlineLevel="0" collapsed="false">
      <c r="A205" s="361" t="s">
        <v>746</v>
      </c>
      <c r="B205" s="362" t="s">
        <v>609</v>
      </c>
      <c r="C205" s="362" t="s">
        <v>78</v>
      </c>
      <c r="D205" s="362" t="s">
        <v>34</v>
      </c>
      <c r="E205" s="362" t="n">
        <v>5201801</v>
      </c>
      <c r="F205" s="362" t="s">
        <v>648</v>
      </c>
      <c r="G205" s="360" t="n">
        <f aca="false">SUM(H205:I205)</f>
        <v>5047.2</v>
      </c>
      <c r="H205" s="360"/>
      <c r="I205" s="360" t="n">
        <f aca="false">SUM('Анал.табл.'!U375)</f>
        <v>5047.2</v>
      </c>
    </row>
    <row r="206" customFormat="false" ht="55.5" hidden="false" customHeight="true" outlineLevel="0" collapsed="false">
      <c r="A206" s="361" t="s">
        <v>747</v>
      </c>
      <c r="B206" s="362" t="s">
        <v>609</v>
      </c>
      <c r="C206" s="362" t="s">
        <v>78</v>
      </c>
      <c r="D206" s="362" t="s">
        <v>34</v>
      </c>
      <c r="E206" s="362" t="n">
        <v>5201802</v>
      </c>
      <c r="F206" s="362" t="s">
        <v>648</v>
      </c>
      <c r="G206" s="360" t="n">
        <f aca="false">SUM(H206:I206)</f>
        <v>950.6</v>
      </c>
      <c r="H206" s="360"/>
      <c r="I206" s="360" t="n">
        <f aca="false">SUM('Анал.табл.'!U378)</f>
        <v>950.6</v>
      </c>
    </row>
    <row r="207" customFormat="false" ht="27.75" hidden="false" customHeight="true" outlineLevel="0" collapsed="false">
      <c r="A207" s="361" t="s">
        <v>320</v>
      </c>
      <c r="B207" s="362" t="s">
        <v>609</v>
      </c>
      <c r="C207" s="362" t="s">
        <v>78</v>
      </c>
      <c r="D207" s="362" t="s">
        <v>78</v>
      </c>
      <c r="E207" s="362"/>
      <c r="F207" s="362"/>
      <c r="G207" s="360" t="n">
        <f aca="false">SUM(H207:I207)</f>
        <v>89368.1</v>
      </c>
      <c r="H207" s="360" t="n">
        <f aca="false">SUM(H208)</f>
        <v>5015.1</v>
      </c>
      <c r="I207" s="360" t="n">
        <f aca="false">SUM(I208)</f>
        <v>84353</v>
      </c>
    </row>
    <row r="208" customFormat="false" ht="28.5" hidden="false" customHeight="true" outlineLevel="0" collapsed="false">
      <c r="A208" s="361" t="s">
        <v>649</v>
      </c>
      <c r="B208" s="362" t="s">
        <v>609</v>
      </c>
      <c r="C208" s="362" t="s">
        <v>78</v>
      </c>
      <c r="D208" s="362" t="s">
        <v>78</v>
      </c>
      <c r="E208" s="362" t="n">
        <v>5220000</v>
      </c>
      <c r="F208" s="362"/>
      <c r="G208" s="360" t="n">
        <f aca="false">SUM(H208:I208)</f>
        <v>89368.1</v>
      </c>
      <c r="H208" s="360" t="n">
        <f aca="false">SUM(H209)</f>
        <v>5015.1</v>
      </c>
      <c r="I208" s="360" t="n">
        <f aca="false">SUM(I209)</f>
        <v>84353</v>
      </c>
    </row>
    <row r="209" customFormat="false" ht="26.25" hidden="false" customHeight="true" outlineLevel="0" collapsed="false">
      <c r="A209" s="361" t="s">
        <v>748</v>
      </c>
      <c r="B209" s="362" t="s">
        <v>609</v>
      </c>
      <c r="C209" s="362" t="s">
        <v>78</v>
      </c>
      <c r="D209" s="362" t="s">
        <v>78</v>
      </c>
      <c r="E209" s="362" t="n">
        <v>5225800</v>
      </c>
      <c r="F209" s="362"/>
      <c r="G209" s="360" t="n">
        <f aca="false">SUM(H209:I209)</f>
        <v>89368.1</v>
      </c>
      <c r="H209" s="360" t="n">
        <f aca="false">SUM(H210)</f>
        <v>5015.1</v>
      </c>
      <c r="I209" s="360" t="n">
        <f aca="false">SUM(I210)</f>
        <v>84353</v>
      </c>
    </row>
    <row r="210" customFormat="false" ht="42" hidden="false" customHeight="true" outlineLevel="0" collapsed="false">
      <c r="A210" s="361" t="s">
        <v>749</v>
      </c>
      <c r="B210" s="362" t="s">
        <v>609</v>
      </c>
      <c r="C210" s="362" t="s">
        <v>78</v>
      </c>
      <c r="D210" s="362" t="s">
        <v>78</v>
      </c>
      <c r="E210" s="362" t="n">
        <v>5225804</v>
      </c>
      <c r="F210" s="362" t="s">
        <v>662</v>
      </c>
      <c r="G210" s="360" t="n">
        <f aca="false">SUM(H210:I210)</f>
        <v>89368.1</v>
      </c>
      <c r="H210" s="360" t="n">
        <f aca="false">SUM('Анал.табл.'!T382)</f>
        <v>5015.1</v>
      </c>
      <c r="I210" s="360" t="n">
        <f aca="false">SUM('Анал.табл.'!U382)</f>
        <v>84353</v>
      </c>
    </row>
    <row r="211" customFormat="false" ht="24.75" hidden="false" customHeight="true" outlineLevel="0" collapsed="false">
      <c r="A211" s="361" t="s">
        <v>570</v>
      </c>
      <c r="B211" s="362" t="s">
        <v>609</v>
      </c>
      <c r="C211" s="362" t="n">
        <v>10</v>
      </c>
      <c r="D211" s="362"/>
      <c r="E211" s="362"/>
      <c r="F211" s="362"/>
      <c r="G211" s="360" t="n">
        <f aca="false">SUM(H211:I211)</f>
        <v>114885</v>
      </c>
      <c r="H211" s="360" t="n">
        <f aca="false">SUM(H212+H215+H218+H229+H236)</f>
        <v>7080</v>
      </c>
      <c r="I211" s="360" t="n">
        <f aca="false">SUM(I212+I215+I218+I229+I236)</f>
        <v>107805</v>
      </c>
    </row>
    <row r="212" customFormat="false" ht="25.5" hidden="false" customHeight="true" outlineLevel="0" collapsed="false">
      <c r="A212" s="361" t="s">
        <v>571</v>
      </c>
      <c r="B212" s="362" t="s">
        <v>609</v>
      </c>
      <c r="C212" s="362" t="n">
        <v>10</v>
      </c>
      <c r="D212" s="362" t="s">
        <v>23</v>
      </c>
      <c r="E212" s="362"/>
      <c r="F212" s="362"/>
      <c r="G212" s="360" t="n">
        <f aca="false">SUM(H212:I212)</f>
        <v>4438.4</v>
      </c>
      <c r="H212" s="360" t="n">
        <f aca="false">SUM(H213)</f>
        <v>4438.4</v>
      </c>
      <c r="I212" s="360"/>
    </row>
    <row r="213" customFormat="false" ht="24.75" hidden="false" customHeight="true" outlineLevel="0" collapsed="false">
      <c r="A213" s="361" t="s">
        <v>750</v>
      </c>
      <c r="B213" s="362" t="s">
        <v>609</v>
      </c>
      <c r="C213" s="362" t="n">
        <v>10</v>
      </c>
      <c r="D213" s="362" t="s">
        <v>23</v>
      </c>
      <c r="E213" s="362" t="n">
        <v>4910100</v>
      </c>
      <c r="F213" s="362"/>
      <c r="G213" s="360" t="n">
        <f aca="false">SUM(H213:I213)</f>
        <v>4438.4</v>
      </c>
      <c r="H213" s="360" t="n">
        <f aca="false">SUM(H214)</f>
        <v>4438.4</v>
      </c>
      <c r="I213" s="360"/>
    </row>
    <row r="214" customFormat="false" ht="24" hidden="false" customHeight="true" outlineLevel="0" collapsed="false">
      <c r="A214" s="361" t="s">
        <v>751</v>
      </c>
      <c r="B214" s="362" t="s">
        <v>609</v>
      </c>
      <c r="C214" s="362" t="n">
        <v>10</v>
      </c>
      <c r="D214" s="362" t="s">
        <v>23</v>
      </c>
      <c r="E214" s="362" t="n">
        <v>4910100</v>
      </c>
      <c r="F214" s="362" t="s">
        <v>638</v>
      </c>
      <c r="G214" s="360" t="n">
        <f aca="false">SUM(H214:I214)</f>
        <v>4438.4</v>
      </c>
      <c r="H214" s="360" t="n">
        <f aca="false">SUM('Анал.табл.'!T384)</f>
        <v>4438.4</v>
      </c>
      <c r="I214" s="360"/>
    </row>
    <row r="215" customFormat="false" ht="24" hidden="false" customHeight="true" outlineLevel="0" collapsed="false">
      <c r="A215" s="361" t="s">
        <v>572</v>
      </c>
      <c r="B215" s="362" t="s">
        <v>609</v>
      </c>
      <c r="C215" s="362" t="n">
        <v>10</v>
      </c>
      <c r="D215" s="362" t="s">
        <v>26</v>
      </c>
      <c r="E215" s="362"/>
      <c r="F215" s="362"/>
      <c r="G215" s="360" t="n">
        <f aca="false">SUM(H215:I215)</f>
        <v>1183.7</v>
      </c>
      <c r="H215" s="360" t="n">
        <f aca="false">SUM(H216)</f>
        <v>1183.7</v>
      </c>
      <c r="I215" s="360"/>
    </row>
    <row r="216" customFormat="false" ht="21.75" hidden="false" customHeight="true" outlineLevel="0" collapsed="false">
      <c r="A216" s="361" t="s">
        <v>752</v>
      </c>
      <c r="B216" s="362" t="s">
        <v>609</v>
      </c>
      <c r="C216" s="362" t="n">
        <v>10</v>
      </c>
      <c r="D216" s="362" t="s">
        <v>26</v>
      </c>
      <c r="E216" s="362" t="n">
        <v>5080000</v>
      </c>
      <c r="F216" s="362"/>
      <c r="G216" s="360" t="n">
        <f aca="false">SUM(H216:I216)</f>
        <v>1183.7</v>
      </c>
      <c r="H216" s="360" t="n">
        <f aca="false">SUM(H217)</f>
        <v>1183.7</v>
      </c>
      <c r="I216" s="360"/>
    </row>
    <row r="217" customFormat="false" ht="24.75" hidden="false" customHeight="true" outlineLevel="0" collapsed="false">
      <c r="A217" s="361" t="s">
        <v>647</v>
      </c>
      <c r="B217" s="362" t="s">
        <v>609</v>
      </c>
      <c r="C217" s="362" t="n">
        <v>10</v>
      </c>
      <c r="D217" s="362" t="s">
        <v>26</v>
      </c>
      <c r="E217" s="362" t="n">
        <v>5089900</v>
      </c>
      <c r="F217" s="362" t="s">
        <v>648</v>
      </c>
      <c r="G217" s="360" t="n">
        <f aca="false">SUM(H217:I217)</f>
        <v>1183.7</v>
      </c>
      <c r="H217" s="360" t="n">
        <f aca="false">SUM('Анал.табл.'!T385)</f>
        <v>1183.7</v>
      </c>
      <c r="I217" s="360"/>
    </row>
    <row r="218" customFormat="false" ht="24" hidden="false" customHeight="true" outlineLevel="0" collapsed="false">
      <c r="A218" s="361" t="s">
        <v>325</v>
      </c>
      <c r="B218" s="362" t="s">
        <v>609</v>
      </c>
      <c r="C218" s="362" t="n">
        <v>10</v>
      </c>
      <c r="D218" s="362" t="s">
        <v>29</v>
      </c>
      <c r="E218" s="362"/>
      <c r="F218" s="362"/>
      <c r="G218" s="360" t="n">
        <f aca="false">SUM(H218:I218)</f>
        <v>30154.9</v>
      </c>
      <c r="H218" s="360" t="n">
        <f aca="false">SUM(H226)</f>
        <v>1457.9</v>
      </c>
      <c r="I218" s="360" t="n">
        <f aca="false">SUM(I219)</f>
        <v>28697</v>
      </c>
    </row>
    <row r="219" customFormat="false" ht="25.5" hidden="false" customHeight="true" outlineLevel="0" collapsed="false">
      <c r="A219" s="361" t="s">
        <v>753</v>
      </c>
      <c r="B219" s="362" t="s">
        <v>609</v>
      </c>
      <c r="C219" s="362" t="n">
        <v>10</v>
      </c>
      <c r="D219" s="362" t="s">
        <v>29</v>
      </c>
      <c r="E219" s="362" t="n">
        <v>5050000</v>
      </c>
      <c r="F219" s="362"/>
      <c r="G219" s="360" t="n">
        <f aca="false">SUM(H219:I219)</f>
        <v>28697</v>
      </c>
      <c r="H219" s="360"/>
      <c r="I219" s="360" t="n">
        <f aca="false">SUM(I220+I222+I224)</f>
        <v>28697</v>
      </c>
    </row>
    <row r="220" customFormat="false" ht="40.5" hidden="false" customHeight="false" outlineLevel="0" collapsed="false">
      <c r="A220" s="361" t="s">
        <v>754</v>
      </c>
      <c r="B220" s="362" t="s">
        <v>609</v>
      </c>
      <c r="C220" s="362" t="n">
        <v>10</v>
      </c>
      <c r="D220" s="362" t="s">
        <v>29</v>
      </c>
      <c r="E220" s="362" t="n">
        <v>5055400</v>
      </c>
      <c r="F220" s="362"/>
      <c r="G220" s="360" t="n">
        <f aca="false">SUM(H220:I220)</f>
        <v>14258.4</v>
      </c>
      <c r="H220" s="360"/>
      <c r="I220" s="360" t="n">
        <f aca="false">SUM(I221)</f>
        <v>14258.4</v>
      </c>
    </row>
    <row r="221" customFormat="false" ht="27.75" hidden="false" customHeight="true" outlineLevel="0" collapsed="false">
      <c r="A221" s="361" t="s">
        <v>755</v>
      </c>
      <c r="B221" s="362" t="s">
        <v>609</v>
      </c>
      <c r="C221" s="362" t="n">
        <v>10</v>
      </c>
      <c r="D221" s="362" t="s">
        <v>29</v>
      </c>
      <c r="E221" s="362" t="n">
        <v>5055409</v>
      </c>
      <c r="F221" s="362" t="s">
        <v>638</v>
      </c>
      <c r="G221" s="360" t="n">
        <f aca="false">SUM(H221:I221)</f>
        <v>14258.4</v>
      </c>
      <c r="H221" s="360"/>
      <c r="I221" s="360" t="n">
        <f aca="false">SUM('Анал.табл.'!U392)</f>
        <v>14258.4</v>
      </c>
    </row>
    <row r="222" customFormat="false" ht="41.25" hidden="false" customHeight="true" outlineLevel="0" collapsed="false">
      <c r="A222" s="361" t="s">
        <v>756</v>
      </c>
      <c r="B222" s="362" t="s">
        <v>609</v>
      </c>
      <c r="C222" s="362" t="n">
        <v>10</v>
      </c>
      <c r="D222" s="362" t="s">
        <v>29</v>
      </c>
      <c r="E222" s="362" t="n">
        <v>5058000</v>
      </c>
      <c r="F222" s="362"/>
      <c r="G222" s="360" t="n">
        <f aca="false">SUM(H222:I222)</f>
        <v>13919.6</v>
      </c>
      <c r="H222" s="360"/>
      <c r="I222" s="360" t="n">
        <f aca="false">SUM(I223)</f>
        <v>13919.6</v>
      </c>
    </row>
    <row r="223" customFormat="false" ht="25.5" hidden="false" customHeight="true" outlineLevel="0" collapsed="false">
      <c r="A223" s="361" t="s">
        <v>757</v>
      </c>
      <c r="B223" s="362" t="s">
        <v>609</v>
      </c>
      <c r="C223" s="362" t="n">
        <v>10</v>
      </c>
      <c r="D223" s="362" t="s">
        <v>29</v>
      </c>
      <c r="E223" s="362" t="n">
        <v>5058005</v>
      </c>
      <c r="F223" s="362" t="s">
        <v>638</v>
      </c>
      <c r="G223" s="360" t="n">
        <f aca="false">SUM(H223:I223)</f>
        <v>13919.6</v>
      </c>
      <c r="H223" s="360"/>
      <c r="I223" s="360" t="n">
        <f aca="false">SUM('Анал.табл.'!U391)</f>
        <v>13919.6</v>
      </c>
    </row>
    <row r="224" customFormat="false" ht="82.5" hidden="false" customHeight="true" outlineLevel="0" collapsed="false">
      <c r="A224" s="373" t="s">
        <v>758</v>
      </c>
      <c r="B224" s="362" t="s">
        <v>609</v>
      </c>
      <c r="C224" s="362" t="n">
        <v>10</v>
      </c>
      <c r="D224" s="362" t="s">
        <v>29</v>
      </c>
      <c r="E224" s="362" t="n">
        <v>5058600</v>
      </c>
      <c r="F224" s="362"/>
      <c r="G224" s="360" t="n">
        <f aca="false">SUM(H224:I224)</f>
        <v>519</v>
      </c>
      <c r="H224" s="360"/>
      <c r="I224" s="360" t="n">
        <f aca="false">SUM(I225)</f>
        <v>519</v>
      </c>
    </row>
    <row r="225" customFormat="false" ht="60" hidden="false" customHeight="true" outlineLevel="0" collapsed="false">
      <c r="A225" s="361" t="s">
        <v>759</v>
      </c>
      <c r="B225" s="362" t="s">
        <v>609</v>
      </c>
      <c r="C225" s="362" t="n">
        <v>10</v>
      </c>
      <c r="D225" s="362" t="s">
        <v>29</v>
      </c>
      <c r="E225" s="362" t="n">
        <v>5058600</v>
      </c>
      <c r="F225" s="362" t="s">
        <v>638</v>
      </c>
      <c r="G225" s="360" t="n">
        <f aca="false">SUM(H225:I225)</f>
        <v>519</v>
      </c>
      <c r="H225" s="360"/>
      <c r="I225" s="360" t="n">
        <f aca="false">SUM('Анал.табл.'!U402)</f>
        <v>519</v>
      </c>
    </row>
    <row r="226" customFormat="false" ht="20.25" hidden="false" customHeight="true" outlineLevel="0" collapsed="false">
      <c r="A226" s="361" t="s">
        <v>751</v>
      </c>
      <c r="B226" s="362" t="s">
        <v>609</v>
      </c>
      <c r="C226" s="362" t="n">
        <v>10</v>
      </c>
      <c r="D226" s="362" t="s">
        <v>29</v>
      </c>
      <c r="E226" s="362"/>
      <c r="F226" s="362"/>
      <c r="G226" s="360" t="n">
        <f aca="false">SUM(H226:I226)</f>
        <v>1457.9</v>
      </c>
      <c r="H226" s="360" t="n">
        <f aca="false">SUM(H227+H228)</f>
        <v>1457.9</v>
      </c>
      <c r="I226" s="360"/>
    </row>
    <row r="227" customFormat="false" ht="60" hidden="false" customHeight="true" outlineLevel="0" collapsed="false">
      <c r="A227" s="361" t="s">
        <v>760</v>
      </c>
      <c r="B227" s="362" t="s">
        <v>609</v>
      </c>
      <c r="C227" s="362" t="n">
        <v>10</v>
      </c>
      <c r="D227" s="362" t="s">
        <v>29</v>
      </c>
      <c r="E227" s="362" t="s">
        <v>761</v>
      </c>
      <c r="F227" s="362" t="s">
        <v>638</v>
      </c>
      <c r="G227" s="360" t="n">
        <f aca="false">SUM(H227:I227)</f>
        <v>727.8</v>
      </c>
      <c r="H227" s="360" t="n">
        <f aca="false">SUM('Анал.табл.'!T387)</f>
        <v>727.8</v>
      </c>
      <c r="I227" s="360"/>
    </row>
    <row r="228" customFormat="false" ht="27.75" hidden="false" customHeight="true" outlineLevel="0" collapsed="false">
      <c r="A228" s="361" t="s">
        <v>762</v>
      </c>
      <c r="B228" s="362" t="s">
        <v>609</v>
      </c>
      <c r="C228" s="362" t="s">
        <v>121</v>
      </c>
      <c r="D228" s="362" t="s">
        <v>29</v>
      </c>
      <c r="E228" s="362" t="s">
        <v>763</v>
      </c>
      <c r="F228" s="362" t="s">
        <v>638</v>
      </c>
      <c r="G228" s="360" t="n">
        <f aca="false">SUM(H228:I228)</f>
        <v>730.1</v>
      </c>
      <c r="H228" s="360" t="n">
        <f aca="false">SUM('Анал.табл.'!T406)</f>
        <v>730.1</v>
      </c>
      <c r="I228" s="360"/>
    </row>
    <row r="229" customFormat="false" ht="25.5" hidden="false" customHeight="true" outlineLevel="0" collapsed="false">
      <c r="A229" s="361" t="s">
        <v>573</v>
      </c>
      <c r="B229" s="362" t="s">
        <v>609</v>
      </c>
      <c r="C229" s="362" t="n">
        <v>10</v>
      </c>
      <c r="D229" s="362" t="s">
        <v>34</v>
      </c>
      <c r="E229" s="362"/>
      <c r="F229" s="362"/>
      <c r="G229" s="360" t="n">
        <f aca="false">SUM(H229:I229)</f>
        <v>67542.2</v>
      </c>
      <c r="H229" s="360"/>
      <c r="I229" s="360" t="n">
        <f aca="false">SUM(I230+I232)</f>
        <v>67542.2</v>
      </c>
    </row>
    <row r="230" customFormat="false" ht="26.25" hidden="false" customHeight="true" outlineLevel="0" collapsed="false">
      <c r="A230" s="361" t="s">
        <v>753</v>
      </c>
      <c r="B230" s="362" t="s">
        <v>609</v>
      </c>
      <c r="C230" s="362" t="n">
        <v>10</v>
      </c>
      <c r="D230" s="362" t="s">
        <v>34</v>
      </c>
      <c r="E230" s="362" t="n">
        <v>5050000</v>
      </c>
      <c r="F230" s="362"/>
      <c r="G230" s="360" t="n">
        <f aca="false">SUM(H230:I230)</f>
        <v>928.2</v>
      </c>
      <c r="H230" s="360"/>
      <c r="I230" s="360" t="n">
        <f aca="false">SUM(I231)</f>
        <v>928.2</v>
      </c>
    </row>
    <row r="231" customFormat="false" ht="27" hidden="false" customHeight="true" outlineLevel="0" collapsed="false">
      <c r="A231" s="361" t="s">
        <v>751</v>
      </c>
      <c r="B231" s="362" t="s">
        <v>609</v>
      </c>
      <c r="C231" s="362" t="n">
        <v>10</v>
      </c>
      <c r="D231" s="362" t="s">
        <v>34</v>
      </c>
      <c r="E231" s="362" t="n">
        <v>5050502</v>
      </c>
      <c r="F231" s="362" t="s">
        <v>638</v>
      </c>
      <c r="G231" s="360" t="n">
        <f aca="false">SUM(H231:I231)</f>
        <v>928.2</v>
      </c>
      <c r="H231" s="360"/>
      <c r="I231" s="360" t="n">
        <f aca="false">SUM('Анал.табл.'!U408)</f>
        <v>928.2</v>
      </c>
    </row>
    <row r="232" customFormat="false" ht="36.75" hidden="false" customHeight="true" outlineLevel="0" collapsed="false">
      <c r="A232" s="361" t="s">
        <v>764</v>
      </c>
      <c r="B232" s="362" t="s">
        <v>609</v>
      </c>
      <c r="C232" s="362" t="n">
        <v>10</v>
      </c>
      <c r="D232" s="362" t="s">
        <v>34</v>
      </c>
      <c r="E232" s="362"/>
      <c r="F232" s="362"/>
      <c r="G232" s="360" t="n">
        <f aca="false">SUM(H232:I232)</f>
        <v>66614</v>
      </c>
      <c r="H232" s="360"/>
      <c r="I232" s="360" t="n">
        <f aca="false">SUM(I233+I234+I235)</f>
        <v>66614</v>
      </c>
    </row>
    <row r="233" customFormat="false" ht="40.5" hidden="false" customHeight="true" outlineLevel="0" collapsed="false">
      <c r="A233" s="361" t="s">
        <v>765</v>
      </c>
      <c r="B233" s="362" t="s">
        <v>609</v>
      </c>
      <c r="C233" s="362" t="n">
        <v>10</v>
      </c>
      <c r="D233" s="362" t="s">
        <v>34</v>
      </c>
      <c r="E233" s="362" t="s">
        <v>766</v>
      </c>
      <c r="F233" s="362" t="s">
        <v>638</v>
      </c>
      <c r="G233" s="360" t="n">
        <f aca="false">SUM(H233:I233)</f>
        <v>61173.5</v>
      </c>
      <c r="H233" s="360"/>
      <c r="I233" s="360" t="n">
        <f aca="false">SUM('Анал.табл.'!U409)-I234-I235</f>
        <v>61173.5</v>
      </c>
    </row>
    <row r="234" customFormat="false" ht="39" hidden="false" customHeight="true" outlineLevel="0" collapsed="false">
      <c r="A234" s="361" t="s">
        <v>767</v>
      </c>
      <c r="B234" s="362" t="s">
        <v>609</v>
      </c>
      <c r="C234" s="362" t="n">
        <v>10</v>
      </c>
      <c r="D234" s="362" t="s">
        <v>34</v>
      </c>
      <c r="E234" s="362" t="s">
        <v>766</v>
      </c>
      <c r="F234" s="362" t="s">
        <v>615</v>
      </c>
      <c r="G234" s="360"/>
      <c r="H234" s="360"/>
      <c r="I234" s="360" t="n">
        <v>1276.2</v>
      </c>
    </row>
    <row r="235" customFormat="false" ht="44.25" hidden="false" customHeight="true" outlineLevel="0" collapsed="false">
      <c r="A235" s="361" t="s">
        <v>768</v>
      </c>
      <c r="B235" s="362" t="s">
        <v>609</v>
      </c>
      <c r="C235" s="362" t="n">
        <v>10</v>
      </c>
      <c r="D235" s="362" t="s">
        <v>34</v>
      </c>
      <c r="E235" s="362" t="s">
        <v>763</v>
      </c>
      <c r="F235" s="362" t="s">
        <v>638</v>
      </c>
      <c r="G235" s="360"/>
      <c r="H235" s="360"/>
      <c r="I235" s="360" t="n">
        <v>4164.3</v>
      </c>
    </row>
    <row r="236" customFormat="false" ht="22.5" hidden="false" customHeight="true" outlineLevel="0" collapsed="false">
      <c r="A236" s="361" t="s">
        <v>574</v>
      </c>
      <c r="B236" s="362" t="s">
        <v>609</v>
      </c>
      <c r="C236" s="362" t="n">
        <v>10</v>
      </c>
      <c r="D236" s="362" t="s">
        <v>40</v>
      </c>
      <c r="E236" s="362"/>
      <c r="F236" s="362"/>
      <c r="G236" s="360" t="n">
        <f aca="false">SUM(H236:I236)</f>
        <v>11565.8</v>
      </c>
      <c r="H236" s="360"/>
      <c r="I236" s="360" t="n">
        <f aca="false">SUM(I237)</f>
        <v>11565.8</v>
      </c>
    </row>
    <row r="237" customFormat="false" ht="24.75" hidden="false" customHeight="true" outlineLevel="0" collapsed="false">
      <c r="A237" s="361" t="s">
        <v>598</v>
      </c>
      <c r="B237" s="362" t="s">
        <v>609</v>
      </c>
      <c r="C237" s="362" t="n">
        <v>10</v>
      </c>
      <c r="D237" s="362" t="s">
        <v>40</v>
      </c>
      <c r="E237" s="362" t="s">
        <v>599</v>
      </c>
      <c r="F237" s="362"/>
      <c r="G237" s="360" t="n">
        <f aca="false">SUM(H237:I237)</f>
        <v>11565.8</v>
      </c>
      <c r="H237" s="360"/>
      <c r="I237" s="360" t="n">
        <f aca="false">SUM(I238)</f>
        <v>11565.8</v>
      </c>
    </row>
    <row r="238" customFormat="false" ht="27" hidden="false" customHeight="true" outlineLevel="0" collapsed="false">
      <c r="A238" s="361" t="s">
        <v>600</v>
      </c>
      <c r="B238" s="362" t="s">
        <v>609</v>
      </c>
      <c r="C238" s="362" t="n">
        <v>10</v>
      </c>
      <c r="D238" s="362" t="s">
        <v>40</v>
      </c>
      <c r="E238" s="362" t="s">
        <v>599</v>
      </c>
      <c r="F238" s="362" t="n">
        <v>500</v>
      </c>
      <c r="G238" s="360" t="n">
        <f aca="false">SUM(H238:I238)</f>
        <v>11565.8</v>
      </c>
      <c r="H238" s="360"/>
      <c r="I238" s="360" t="n">
        <f aca="false">SUM('Анал.табл.'!U412)</f>
        <v>11565.8</v>
      </c>
    </row>
    <row r="239" customFormat="false" ht="24" hidden="false" customHeight="true" outlineLevel="0" collapsed="false">
      <c r="A239" s="361" t="s">
        <v>575</v>
      </c>
      <c r="B239" s="362" t="s">
        <v>609</v>
      </c>
      <c r="C239" s="362" t="n">
        <v>11</v>
      </c>
      <c r="D239" s="362"/>
      <c r="E239" s="362"/>
      <c r="F239" s="362"/>
      <c r="G239" s="360" t="n">
        <f aca="false">SUM(H239:I239)</f>
        <v>14004.8</v>
      </c>
      <c r="H239" s="360" t="n">
        <f aca="false">SUM(H240+H242)</f>
        <v>707.6</v>
      </c>
      <c r="I239" s="360" t="n">
        <f aca="false">SUM(I240+I242)</f>
        <v>13297.2</v>
      </c>
    </row>
    <row r="240" customFormat="false" ht="24" hidden="false" customHeight="true" outlineLevel="0" collapsed="false">
      <c r="A240" s="361" t="s">
        <v>353</v>
      </c>
      <c r="B240" s="362" t="s">
        <v>609</v>
      </c>
      <c r="C240" s="362" t="s">
        <v>45</v>
      </c>
      <c r="D240" s="362" t="s">
        <v>23</v>
      </c>
      <c r="E240" s="362"/>
      <c r="F240" s="362"/>
      <c r="G240" s="360" t="n">
        <f aca="false">SUM(H240:I240)</f>
        <v>162.7</v>
      </c>
      <c r="H240" s="360" t="n">
        <f aca="false">SUM(H241)</f>
        <v>32.5</v>
      </c>
      <c r="I240" s="360" t="n">
        <f aca="false">SUM(I241)</f>
        <v>130.2</v>
      </c>
    </row>
    <row r="241" customFormat="false" ht="24" hidden="false" customHeight="true" outlineLevel="0" collapsed="false">
      <c r="A241" s="361" t="s">
        <v>769</v>
      </c>
      <c r="B241" s="362" t="s">
        <v>609</v>
      </c>
      <c r="C241" s="362" t="s">
        <v>45</v>
      </c>
      <c r="D241" s="362" t="s">
        <v>23</v>
      </c>
      <c r="E241" s="362" t="s">
        <v>671</v>
      </c>
      <c r="F241" s="362" t="s">
        <v>615</v>
      </c>
      <c r="G241" s="360" t="n">
        <f aca="false">SUM(H241:I241)</f>
        <v>162.7</v>
      </c>
      <c r="H241" s="360" t="n">
        <v>32.5</v>
      </c>
      <c r="I241" s="360" t="n">
        <v>130.2</v>
      </c>
    </row>
    <row r="242" customFormat="false" ht="24" hidden="false" customHeight="true" outlineLevel="0" collapsed="false">
      <c r="A242" s="361"/>
      <c r="B242" s="362" t="s">
        <v>609</v>
      </c>
      <c r="C242" s="362" t="n">
        <v>11</v>
      </c>
      <c r="D242" s="362" t="s">
        <v>26</v>
      </c>
      <c r="E242" s="362"/>
      <c r="F242" s="362"/>
      <c r="G242" s="360" t="n">
        <f aca="false">SUM(H242+I242)</f>
        <v>13842.1</v>
      </c>
      <c r="H242" s="360" t="n">
        <f aca="false">SUM(H244+H243)</f>
        <v>675.1</v>
      </c>
      <c r="I242" s="360" t="n">
        <f aca="false">SUM(I244)</f>
        <v>13167</v>
      </c>
    </row>
    <row r="243" customFormat="false" ht="24" hidden="false" customHeight="true" outlineLevel="0" collapsed="false">
      <c r="A243" s="361" t="s">
        <v>660</v>
      </c>
      <c r="B243" s="362" t="s">
        <v>609</v>
      </c>
      <c r="C243" s="362" t="n">
        <v>11</v>
      </c>
      <c r="D243" s="362" t="s">
        <v>26</v>
      </c>
      <c r="E243" s="362" t="s">
        <v>661</v>
      </c>
      <c r="F243" s="362" t="s">
        <v>662</v>
      </c>
      <c r="G243" s="360" t="n">
        <f aca="false">SUM(H243:I243)</f>
        <v>248.4</v>
      </c>
      <c r="H243" s="360" t="n">
        <f aca="false">SUM('Анал.табл.'!T420)</f>
        <v>248.4</v>
      </c>
      <c r="I243" s="360"/>
    </row>
    <row r="244" customFormat="false" ht="26.25" hidden="false" customHeight="true" outlineLevel="0" collapsed="false">
      <c r="A244" s="361" t="s">
        <v>649</v>
      </c>
      <c r="B244" s="362" t="s">
        <v>609</v>
      </c>
      <c r="C244" s="362" t="n">
        <v>11</v>
      </c>
      <c r="D244" s="362" t="s">
        <v>26</v>
      </c>
      <c r="E244" s="362" t="n">
        <v>5220000</v>
      </c>
      <c r="F244" s="362"/>
      <c r="G244" s="360" t="n">
        <f aca="false">SUM(H244:I244)</f>
        <v>13593.7</v>
      </c>
      <c r="H244" s="360" t="n">
        <f aca="false">SUM('Анал.табл.'!T421)</f>
        <v>426.7</v>
      </c>
      <c r="I244" s="360" t="n">
        <f aca="false">SUM('Анал.табл.'!U421)</f>
        <v>13167</v>
      </c>
    </row>
    <row r="245" customFormat="false" ht="21" hidden="false" customHeight="true" outlineLevel="0" collapsed="false">
      <c r="A245" s="361" t="s">
        <v>769</v>
      </c>
      <c r="B245" s="362" t="s">
        <v>609</v>
      </c>
      <c r="C245" s="362" t="n">
        <v>11</v>
      </c>
      <c r="D245" s="362" t="s">
        <v>26</v>
      </c>
      <c r="E245" s="362" t="n">
        <v>5223500</v>
      </c>
      <c r="F245" s="362" t="s">
        <v>648</v>
      </c>
      <c r="G245" s="360" t="n">
        <f aca="false">SUM(H245:I245)</f>
        <v>0</v>
      </c>
      <c r="H245" s="360"/>
      <c r="I245" s="360" t="n">
        <f aca="false">SUM('пр.4 целевые и ведомст'!T4)</f>
        <v>0</v>
      </c>
    </row>
    <row r="246" customFormat="false" ht="21" hidden="false" customHeight="true" outlineLevel="0" collapsed="false">
      <c r="A246" s="361"/>
      <c r="B246" s="362" t="s">
        <v>609</v>
      </c>
      <c r="C246" s="362" t="n">
        <v>11</v>
      </c>
      <c r="D246" s="362" t="s">
        <v>26</v>
      </c>
      <c r="E246" s="362" t="n">
        <v>5223500</v>
      </c>
      <c r="F246" s="362" t="s">
        <v>662</v>
      </c>
      <c r="G246" s="360" t="n">
        <f aca="false">SUM(H246:I246)</f>
        <v>13910.1</v>
      </c>
      <c r="H246" s="360" t="n">
        <v>743.1</v>
      </c>
      <c r="I246" s="360" t="n">
        <v>13167</v>
      </c>
    </row>
    <row r="247" customFormat="false" ht="27.75" hidden="false" customHeight="true" outlineLevel="0" collapsed="false">
      <c r="A247" s="361" t="s">
        <v>578</v>
      </c>
      <c r="B247" s="362" t="s">
        <v>609</v>
      </c>
      <c r="C247" s="362" t="n">
        <v>12</v>
      </c>
      <c r="D247" s="362" t="s">
        <v>26</v>
      </c>
      <c r="E247" s="362"/>
      <c r="F247" s="362"/>
      <c r="G247" s="360" t="n">
        <f aca="false">SUM(H247:I247)</f>
        <v>9274.1</v>
      </c>
      <c r="H247" s="360" t="n">
        <f aca="false">SUM(H248)</f>
        <v>8774.1</v>
      </c>
      <c r="I247" s="360" t="n">
        <f aca="false">SUM(I248)</f>
        <v>500</v>
      </c>
    </row>
    <row r="248" customFormat="false" ht="29.25" hidden="false" customHeight="true" outlineLevel="0" collapsed="false">
      <c r="A248" s="361" t="s">
        <v>770</v>
      </c>
      <c r="B248" s="362" t="s">
        <v>609</v>
      </c>
      <c r="C248" s="362" t="n">
        <v>12</v>
      </c>
      <c r="D248" s="362" t="s">
        <v>26</v>
      </c>
      <c r="E248" s="362" t="n">
        <v>4570000</v>
      </c>
      <c r="F248" s="362"/>
      <c r="G248" s="360" t="n">
        <f aca="false">SUM(H248:I248)</f>
        <v>9274.1</v>
      </c>
      <c r="H248" s="360" t="n">
        <f aca="false">SUM(H249)</f>
        <v>8774.1</v>
      </c>
      <c r="I248" s="360" t="n">
        <f aca="false">SUM(I249)</f>
        <v>500</v>
      </c>
    </row>
    <row r="249" customFormat="false" ht="27" hidden="false" customHeight="true" outlineLevel="0" collapsed="false">
      <c r="A249" s="361" t="s">
        <v>711</v>
      </c>
      <c r="B249" s="362" t="s">
        <v>609</v>
      </c>
      <c r="C249" s="362" t="n">
        <v>12</v>
      </c>
      <c r="D249" s="362" t="s">
        <v>26</v>
      </c>
      <c r="E249" s="362" t="n">
        <v>4579900</v>
      </c>
      <c r="F249" s="362" t="s">
        <v>648</v>
      </c>
      <c r="G249" s="360" t="n">
        <f aca="false">SUM(H249:I249)</f>
        <v>9274.1</v>
      </c>
      <c r="H249" s="360" t="n">
        <f aca="false">SUM('Анал.табл.'!T427)</f>
        <v>8774.1</v>
      </c>
      <c r="I249" s="360" t="n">
        <f aca="false">'Анал.табл.'!U427</f>
        <v>500</v>
      </c>
    </row>
    <row r="250" customFormat="false" ht="27" hidden="false" customHeight="true" outlineLevel="0" collapsed="false">
      <c r="A250" s="357" t="s">
        <v>771</v>
      </c>
      <c r="B250" s="358" t="s">
        <v>772</v>
      </c>
      <c r="C250" s="358"/>
      <c r="D250" s="358"/>
      <c r="E250" s="358"/>
      <c r="F250" s="358"/>
      <c r="G250" s="359" t="n">
        <f aca="false">SUM(H250:I250)</f>
        <v>254531.3</v>
      </c>
      <c r="H250" s="359" t="n">
        <f aca="false">SUM(H251+H257+H263+H276)</f>
        <v>85714.3</v>
      </c>
      <c r="I250" s="359" t="n">
        <f aca="false">SUM(I251+I257+I261+I263+I276)</f>
        <v>168817</v>
      </c>
    </row>
    <row r="251" customFormat="false" ht="24.75" hidden="false" customHeight="true" outlineLevel="0" collapsed="false">
      <c r="A251" s="361" t="s">
        <v>558</v>
      </c>
      <c r="B251" s="362" t="s">
        <v>772</v>
      </c>
      <c r="C251" s="362" t="s">
        <v>23</v>
      </c>
      <c r="D251" s="362"/>
      <c r="E251" s="362"/>
      <c r="F251" s="362"/>
      <c r="G251" s="360" t="n">
        <f aca="false">SUM(H251:I251)</f>
        <v>37302.9</v>
      </c>
      <c r="H251" s="360" t="n">
        <f aca="false">SUM(H252)</f>
        <v>37302.9</v>
      </c>
      <c r="I251" s="360"/>
    </row>
    <row r="252" customFormat="false" ht="24.75" hidden="false" customHeight="true" outlineLevel="0" collapsed="false">
      <c r="A252" s="361" t="s">
        <v>47</v>
      </c>
      <c r="B252" s="362" t="s">
        <v>772</v>
      </c>
      <c r="C252" s="362" t="s">
        <v>23</v>
      </c>
      <c r="D252" s="362" t="n">
        <v>13</v>
      </c>
      <c r="E252" s="362"/>
      <c r="F252" s="362"/>
      <c r="G252" s="360" t="n">
        <f aca="false">SUM(H252:I252)</f>
        <v>37302.9</v>
      </c>
      <c r="H252" s="360" t="n">
        <f aca="false">SUM(H253+H255)</f>
        <v>37302.9</v>
      </c>
      <c r="I252" s="360"/>
    </row>
    <row r="253" customFormat="false" ht="25.5" hidden="false" customHeight="true" outlineLevel="0" collapsed="false">
      <c r="A253" s="361" t="s">
        <v>773</v>
      </c>
      <c r="B253" s="362" t="s">
        <v>772</v>
      </c>
      <c r="C253" s="362" t="s">
        <v>23</v>
      </c>
      <c r="D253" s="362" t="n">
        <v>13</v>
      </c>
      <c r="E253" s="362" t="s">
        <v>599</v>
      </c>
      <c r="F253" s="362"/>
      <c r="G253" s="360" t="n">
        <f aca="false">SUM(H253:I253)</f>
        <v>32195</v>
      </c>
      <c r="H253" s="360" t="n">
        <f aca="false">SUM(H254)</f>
        <v>32195</v>
      </c>
      <c r="I253" s="360"/>
    </row>
    <row r="254" customFormat="false" ht="25.5" hidden="false" customHeight="true" outlineLevel="0" collapsed="false">
      <c r="A254" s="361" t="s">
        <v>598</v>
      </c>
      <c r="B254" s="362" t="s">
        <v>772</v>
      </c>
      <c r="C254" s="362" t="s">
        <v>23</v>
      </c>
      <c r="D254" s="362" t="n">
        <v>13</v>
      </c>
      <c r="E254" s="362" t="s">
        <v>599</v>
      </c>
      <c r="F254" s="362" t="n">
        <v>500</v>
      </c>
      <c r="G254" s="360" t="n">
        <f aca="false">SUM(H254:I254)</f>
        <v>32195</v>
      </c>
      <c r="H254" s="360" t="n">
        <f aca="false">SUM('Анал.табл.'!T31)</f>
        <v>32195</v>
      </c>
      <c r="I254" s="360"/>
    </row>
    <row r="255" customFormat="false" ht="39.75" hidden="false" customHeight="true" outlineLevel="0" collapsed="false">
      <c r="A255" s="361" t="s">
        <v>774</v>
      </c>
      <c r="B255" s="362" t="s">
        <v>772</v>
      </c>
      <c r="C255" s="362" t="s">
        <v>23</v>
      </c>
      <c r="D255" s="362" t="n">
        <v>13</v>
      </c>
      <c r="E255" s="362" t="s">
        <v>775</v>
      </c>
      <c r="F255" s="362"/>
      <c r="G255" s="360" t="n">
        <f aca="false">SUM(H255:I255)</f>
        <v>5107.9</v>
      </c>
      <c r="H255" s="360" t="n">
        <f aca="false">SUM(H256)</f>
        <v>5107.9</v>
      </c>
      <c r="I255" s="360"/>
    </row>
    <row r="256" customFormat="false" ht="39.75" hidden="false" customHeight="true" outlineLevel="0" collapsed="false">
      <c r="A256" s="361" t="s">
        <v>628</v>
      </c>
      <c r="B256" s="362" t="s">
        <v>772</v>
      </c>
      <c r="C256" s="362" t="s">
        <v>23</v>
      </c>
      <c r="D256" s="362" t="n">
        <v>13</v>
      </c>
      <c r="E256" s="362" t="s">
        <v>629</v>
      </c>
      <c r="F256" s="362" t="n">
        <v>500</v>
      </c>
      <c r="G256" s="360" t="n">
        <f aca="false">SUM(H256:I256)</f>
        <v>5107.9</v>
      </c>
      <c r="H256" s="360" t="n">
        <f aca="false">SUM('Анал.табл.'!T32)</f>
        <v>5107.9</v>
      </c>
      <c r="I256" s="360"/>
    </row>
    <row r="257" customFormat="false" ht="27.75" hidden="false" customHeight="true" outlineLevel="0" collapsed="false">
      <c r="A257" s="361" t="s">
        <v>565</v>
      </c>
      <c r="B257" s="362" t="s">
        <v>772</v>
      </c>
      <c r="C257" s="362" t="s">
        <v>34</v>
      </c>
      <c r="D257" s="362"/>
      <c r="E257" s="362"/>
      <c r="F257" s="362"/>
      <c r="G257" s="360" t="n">
        <f aca="false">SUM(H257:I257)</f>
        <v>1644</v>
      </c>
      <c r="H257" s="360" t="n">
        <f aca="false">SUM(H258+H261+H260)</f>
        <v>1644</v>
      </c>
      <c r="I257" s="360"/>
    </row>
    <row r="258" customFormat="false" ht="24.75" hidden="false" customHeight="true" outlineLevel="0" collapsed="false">
      <c r="A258" s="361" t="s">
        <v>120</v>
      </c>
      <c r="B258" s="362" t="s">
        <v>772</v>
      </c>
      <c r="C258" s="362" t="s">
        <v>34</v>
      </c>
      <c r="D258" s="362" t="n">
        <v>10</v>
      </c>
      <c r="E258" s="362"/>
      <c r="F258" s="362"/>
      <c r="G258" s="360" t="n">
        <f aca="false">SUM(H258:I258)</f>
        <v>345</v>
      </c>
      <c r="H258" s="360" t="n">
        <f aca="false">SUM(H259)</f>
        <v>345</v>
      </c>
      <c r="I258" s="360"/>
    </row>
    <row r="259" customFormat="false" ht="24.75" hidden="false" customHeight="true" outlineLevel="0" collapsed="false">
      <c r="A259" s="361" t="s">
        <v>607</v>
      </c>
      <c r="B259" s="362" t="s">
        <v>772</v>
      </c>
      <c r="C259" s="362" t="s">
        <v>34</v>
      </c>
      <c r="D259" s="362" t="n">
        <v>10</v>
      </c>
      <c r="E259" s="362" t="n">
        <v>3300200</v>
      </c>
      <c r="F259" s="362" t="n">
        <v>500</v>
      </c>
      <c r="G259" s="360" t="n">
        <f aca="false">SUM(H259:I259)</f>
        <v>345</v>
      </c>
      <c r="H259" s="360" t="n">
        <f aca="false">SUM('Анал.табл.'!T114)</f>
        <v>345</v>
      </c>
      <c r="I259" s="360"/>
    </row>
    <row r="260" customFormat="false" ht="24.75" hidden="false" customHeight="true" outlineLevel="0" collapsed="false">
      <c r="A260" s="361"/>
      <c r="B260" s="362" t="s">
        <v>772</v>
      </c>
      <c r="C260" s="362" t="s">
        <v>34</v>
      </c>
      <c r="D260" s="362" t="s">
        <v>121</v>
      </c>
      <c r="E260" s="362" t="s">
        <v>671</v>
      </c>
      <c r="F260" s="362" t="s">
        <v>615</v>
      </c>
      <c r="G260" s="360" t="n">
        <v>99</v>
      </c>
      <c r="H260" s="360" t="n">
        <v>99</v>
      </c>
      <c r="I260" s="360"/>
    </row>
    <row r="261" customFormat="false" ht="25.5" hidden="false" customHeight="true" outlineLevel="0" collapsed="false">
      <c r="A261" s="361" t="s">
        <v>136</v>
      </c>
      <c r="B261" s="362" t="s">
        <v>772</v>
      </c>
      <c r="C261" s="362" t="s">
        <v>34</v>
      </c>
      <c r="D261" s="362" t="n">
        <v>12</v>
      </c>
      <c r="E261" s="362" t="n">
        <v>3400300</v>
      </c>
      <c r="F261" s="362"/>
      <c r="G261" s="360" t="n">
        <f aca="false">SUM(H261:I261)</f>
        <v>1200</v>
      </c>
      <c r="H261" s="360" t="n">
        <f aca="false">SUM(H262)</f>
        <v>1200</v>
      </c>
      <c r="I261" s="360"/>
    </row>
    <row r="262" customFormat="false" ht="25.5" hidden="false" customHeight="true" outlineLevel="0" collapsed="false">
      <c r="A262" s="361" t="s">
        <v>776</v>
      </c>
      <c r="B262" s="362" t="s">
        <v>772</v>
      </c>
      <c r="C262" s="362" t="s">
        <v>34</v>
      </c>
      <c r="D262" s="362" t="n">
        <v>12</v>
      </c>
      <c r="E262" s="362" t="n">
        <v>3400300</v>
      </c>
      <c r="F262" s="362" t="n">
        <v>500</v>
      </c>
      <c r="G262" s="360" t="n">
        <f aca="false">SUM(H262:I262)</f>
        <v>1200</v>
      </c>
      <c r="H262" s="360" t="n">
        <f aca="false">SUM('Анал.табл.'!T119)</f>
        <v>1200</v>
      </c>
      <c r="I262" s="360"/>
    </row>
    <row r="263" customFormat="false" ht="25.5" hidden="false" customHeight="true" outlineLevel="0" collapsed="false">
      <c r="A263" s="361" t="s">
        <v>567</v>
      </c>
      <c r="B263" s="362" t="s">
        <v>772</v>
      </c>
      <c r="C263" s="362" t="s">
        <v>37</v>
      </c>
      <c r="D263" s="362"/>
      <c r="E263" s="362"/>
      <c r="F263" s="362"/>
      <c r="G263" s="360" t="n">
        <f aca="false">SUM(H263:I263)</f>
        <v>192907.5</v>
      </c>
      <c r="H263" s="360" t="n">
        <f aca="false">SUM(H264+H269+H274)</f>
        <v>46767.4</v>
      </c>
      <c r="I263" s="360" t="n">
        <f aca="false">SUM(I264+I265)</f>
        <v>146140.1</v>
      </c>
    </row>
    <row r="264" customFormat="false" ht="24" hidden="false" customHeight="true" outlineLevel="0" collapsed="false">
      <c r="A264" s="361" t="s">
        <v>153</v>
      </c>
      <c r="B264" s="362" t="s">
        <v>772</v>
      </c>
      <c r="C264" s="362" t="s">
        <v>37</v>
      </c>
      <c r="D264" s="362" t="s">
        <v>23</v>
      </c>
      <c r="E264" s="362"/>
      <c r="F264" s="362"/>
      <c r="G264" s="360" t="n">
        <f aca="false">SUM(H264:I264)</f>
        <v>181430.5</v>
      </c>
      <c r="H264" s="360" t="n">
        <f aca="false">SUM(H265+H267+H272+H273)</f>
        <v>35290.4</v>
      </c>
      <c r="I264" s="360" t="n">
        <f aca="false">SUM(I269+I272+I273)</f>
        <v>146140.1</v>
      </c>
    </row>
    <row r="265" customFormat="false" ht="24" hidden="false" customHeight="true" outlineLevel="0" collapsed="false">
      <c r="A265" s="361" t="s">
        <v>660</v>
      </c>
      <c r="B265" s="362" t="s">
        <v>772</v>
      </c>
      <c r="C265" s="362" t="s">
        <v>37</v>
      </c>
      <c r="D265" s="362" t="s">
        <v>23</v>
      </c>
      <c r="E265" s="362" t="s">
        <v>777</v>
      </c>
      <c r="F265" s="362" t="s">
        <v>662</v>
      </c>
      <c r="G265" s="360" t="n">
        <f aca="false">SUM(H265:I265)</f>
        <v>34709</v>
      </c>
      <c r="H265" s="360" t="n">
        <f aca="false">SUM(H266)</f>
        <v>34709</v>
      </c>
      <c r="I265" s="360"/>
    </row>
    <row r="266" customFormat="false" ht="21.75" hidden="false" customHeight="true" outlineLevel="0" collapsed="false">
      <c r="A266" s="361" t="s">
        <v>660</v>
      </c>
      <c r="B266" s="362" t="s">
        <v>772</v>
      </c>
      <c r="C266" s="362" t="s">
        <v>37</v>
      </c>
      <c r="D266" s="362" t="s">
        <v>23</v>
      </c>
      <c r="E266" s="362" t="s">
        <v>661</v>
      </c>
      <c r="F266" s="362"/>
      <c r="G266" s="360" t="n">
        <f aca="false">SUM(H266:I266)</f>
        <v>34709</v>
      </c>
      <c r="H266" s="360" t="n">
        <f aca="false">SUM('Анал.табл.'!T145+'Анал.табл.'!T143)</f>
        <v>34709</v>
      </c>
      <c r="I266" s="360"/>
    </row>
    <row r="267" customFormat="false" ht="26.25" hidden="false" customHeight="true" outlineLevel="0" collapsed="false">
      <c r="A267" s="374" t="s">
        <v>673</v>
      </c>
      <c r="B267" s="375" t="s">
        <v>772</v>
      </c>
      <c r="C267" s="375" t="s">
        <v>37</v>
      </c>
      <c r="D267" s="375" t="s">
        <v>23</v>
      </c>
      <c r="E267" s="375" t="s">
        <v>674</v>
      </c>
      <c r="F267" s="375"/>
      <c r="G267" s="376" t="n">
        <f aca="false">SUM(H267:I267)</f>
        <v>58.1</v>
      </c>
      <c r="H267" s="376" t="n">
        <f aca="false">H268</f>
        <v>58.1</v>
      </c>
      <c r="I267" s="376"/>
    </row>
    <row r="268" customFormat="false" ht="26.25" hidden="false" customHeight="true" outlineLevel="0" collapsed="false">
      <c r="A268" s="374" t="s">
        <v>647</v>
      </c>
      <c r="B268" s="375" t="s">
        <v>772</v>
      </c>
      <c r="C268" s="375" t="s">
        <v>37</v>
      </c>
      <c r="D268" s="375" t="s">
        <v>23</v>
      </c>
      <c r="E268" s="375" t="s">
        <v>674</v>
      </c>
      <c r="F268" s="375" t="s">
        <v>615</v>
      </c>
      <c r="G268" s="376" t="n">
        <f aca="false">SUM(H268:I268)</f>
        <v>58.1</v>
      </c>
      <c r="H268" s="376" t="n">
        <f aca="false">'Анал.табл.'!T142</f>
        <v>58.1</v>
      </c>
      <c r="I268" s="376"/>
    </row>
    <row r="269" customFormat="false" ht="25.5" hidden="false" customHeight="true" outlineLevel="0" collapsed="false">
      <c r="A269" s="361" t="s">
        <v>649</v>
      </c>
      <c r="B269" s="362" t="s">
        <v>772</v>
      </c>
      <c r="C269" s="362" t="s">
        <v>37</v>
      </c>
      <c r="D269" s="362" t="s">
        <v>23</v>
      </c>
      <c r="E269" s="362" t="s">
        <v>650</v>
      </c>
      <c r="F269" s="362"/>
      <c r="G269" s="360" t="n">
        <f aca="false">SUM(G270:G271)</f>
        <v>125846.5</v>
      </c>
      <c r="H269" s="360" t="n">
        <f aca="false">SUM(H270:H271)</f>
        <v>11477</v>
      </c>
      <c r="I269" s="360" t="n">
        <f aca="false">SUM(I270:I271)</f>
        <v>114369.5</v>
      </c>
    </row>
    <row r="270" customFormat="false" ht="39" hidden="false" customHeight="true" outlineLevel="0" collapsed="false">
      <c r="A270" s="364" t="s">
        <v>778</v>
      </c>
      <c r="B270" s="362" t="s">
        <v>772</v>
      </c>
      <c r="C270" s="362" t="s">
        <v>37</v>
      </c>
      <c r="D270" s="362" t="s">
        <v>23</v>
      </c>
      <c r="E270" s="362" t="s">
        <v>779</v>
      </c>
      <c r="F270" s="362" t="s">
        <v>662</v>
      </c>
      <c r="G270" s="360" t="n">
        <f aca="false">SUM(H270:I270)</f>
        <v>22979.5</v>
      </c>
      <c r="H270" s="360" t="n">
        <f aca="false">SUM('Анал.табл.'!T147)</f>
        <v>1190</v>
      </c>
      <c r="I270" s="360" t="n">
        <f aca="false">SUM('Анал.табл.'!U147)</f>
        <v>21789.5</v>
      </c>
    </row>
    <row r="271" customFormat="false" ht="47.25" hidden="false" customHeight="true" outlineLevel="0" collapsed="false">
      <c r="A271" s="364" t="s">
        <v>780</v>
      </c>
      <c r="B271" s="362" t="s">
        <v>772</v>
      </c>
      <c r="C271" s="362" t="s">
        <v>37</v>
      </c>
      <c r="D271" s="362" t="s">
        <v>23</v>
      </c>
      <c r="E271" s="362" t="s">
        <v>781</v>
      </c>
      <c r="F271" s="362" t="s">
        <v>662</v>
      </c>
      <c r="G271" s="360" t="n">
        <f aca="false">SUM(H271:I271)</f>
        <v>102867</v>
      </c>
      <c r="H271" s="360" t="n">
        <f aca="false">SUM('Анал.табл.'!T144)</f>
        <v>10287</v>
      </c>
      <c r="I271" s="360" t="n">
        <f aca="false">SUM('Анал.табл.'!U144)</f>
        <v>92580</v>
      </c>
    </row>
    <row r="272" customFormat="false" ht="47.25" hidden="false" customHeight="true" outlineLevel="0" collapsed="false">
      <c r="A272" s="364" t="s">
        <v>680</v>
      </c>
      <c r="B272" s="362" t="s">
        <v>609</v>
      </c>
      <c r="C272" s="362" t="s">
        <v>37</v>
      </c>
      <c r="D272" s="362" t="s">
        <v>23</v>
      </c>
      <c r="E272" s="362" t="s">
        <v>681</v>
      </c>
      <c r="F272" s="362" t="s">
        <v>662</v>
      </c>
      <c r="G272" s="360" t="n">
        <f aca="false">SUM(H272:I272)</f>
        <v>10914</v>
      </c>
      <c r="H272" s="360"/>
      <c r="I272" s="360" t="n">
        <v>10914</v>
      </c>
    </row>
    <row r="273" customFormat="false" ht="47.25" hidden="false" customHeight="true" outlineLevel="0" collapsed="false">
      <c r="A273" s="364" t="s">
        <v>680</v>
      </c>
      <c r="B273" s="362" t="s">
        <v>609</v>
      </c>
      <c r="C273" s="362" t="s">
        <v>37</v>
      </c>
      <c r="D273" s="362" t="s">
        <v>23</v>
      </c>
      <c r="E273" s="362" t="s">
        <v>682</v>
      </c>
      <c r="F273" s="362" t="s">
        <v>662</v>
      </c>
      <c r="G273" s="360" t="n">
        <f aca="false">SUM(H273:I273)</f>
        <v>21379.9</v>
      </c>
      <c r="H273" s="360" t="n">
        <v>523.3</v>
      </c>
      <c r="I273" s="360" t="n">
        <v>20856.6</v>
      </c>
    </row>
    <row r="274" customFormat="false" ht="30" hidden="true" customHeight="true" outlineLevel="0" collapsed="false">
      <c r="A274" s="364" t="s">
        <v>782</v>
      </c>
      <c r="B274" s="362" t="s">
        <v>772</v>
      </c>
      <c r="C274" s="362" t="s">
        <v>37</v>
      </c>
      <c r="D274" s="362" t="s">
        <v>23</v>
      </c>
      <c r="E274" s="362" t="s">
        <v>682</v>
      </c>
      <c r="F274" s="362" t="s">
        <v>662</v>
      </c>
      <c r="G274" s="360" t="n">
        <f aca="false">SUM(H274:I274)</f>
        <v>0</v>
      </c>
      <c r="H274" s="360"/>
      <c r="I274" s="360"/>
    </row>
    <row r="275" customFormat="false" ht="47.25" hidden="true" customHeight="true" outlineLevel="0" collapsed="false">
      <c r="A275" s="364"/>
      <c r="B275" s="362"/>
      <c r="C275" s="362"/>
      <c r="D275" s="362"/>
      <c r="E275" s="362"/>
      <c r="F275" s="362"/>
      <c r="G275" s="360"/>
      <c r="H275" s="360"/>
      <c r="I275" s="360"/>
    </row>
    <row r="276" customFormat="false" ht="29.25" hidden="false" customHeight="true" outlineLevel="0" collapsed="false">
      <c r="A276" s="361" t="s">
        <v>570</v>
      </c>
      <c r="B276" s="362" t="s">
        <v>772</v>
      </c>
      <c r="C276" s="362" t="n">
        <v>10</v>
      </c>
      <c r="D276" s="362"/>
      <c r="E276" s="362"/>
      <c r="F276" s="362"/>
      <c r="G276" s="360" t="n">
        <f aca="false">SUM(H276:I276)</f>
        <v>22676.9</v>
      </c>
      <c r="H276" s="360" t="n">
        <f aca="false">SUM(H277)</f>
        <v>0</v>
      </c>
      <c r="I276" s="360" t="n">
        <f aca="false">SUM(I277)</f>
        <v>22676.9</v>
      </c>
    </row>
    <row r="277" customFormat="false" ht="24.75" hidden="false" customHeight="true" outlineLevel="0" collapsed="false">
      <c r="A277" s="361" t="s">
        <v>325</v>
      </c>
      <c r="B277" s="362" t="s">
        <v>772</v>
      </c>
      <c r="C277" s="362" t="n">
        <v>10</v>
      </c>
      <c r="D277" s="362" t="s">
        <v>29</v>
      </c>
      <c r="E277" s="362"/>
      <c r="F277" s="362"/>
      <c r="G277" s="360" t="n">
        <f aca="false">SUM(H277:I277)</f>
        <v>22676.9</v>
      </c>
      <c r="H277" s="360" t="n">
        <f aca="false">SUM(H280)</f>
        <v>0</v>
      </c>
      <c r="I277" s="360" t="n">
        <f aca="false">SUM(I280+I278)</f>
        <v>22676.9</v>
      </c>
    </row>
    <row r="278" customFormat="false" ht="24.75" hidden="false" customHeight="true" outlineLevel="0" collapsed="false">
      <c r="A278" s="361" t="s">
        <v>783</v>
      </c>
      <c r="B278" s="362" t="s">
        <v>772</v>
      </c>
      <c r="C278" s="362" t="n">
        <v>10</v>
      </c>
      <c r="D278" s="362" t="s">
        <v>29</v>
      </c>
      <c r="E278" s="362"/>
      <c r="F278" s="362"/>
      <c r="G278" s="360" t="n">
        <f aca="false">SUM(H278:I278)</f>
        <v>459.9</v>
      </c>
      <c r="H278" s="360"/>
      <c r="I278" s="360" t="n">
        <f aca="false">SUM(I279)</f>
        <v>459.9</v>
      </c>
    </row>
    <row r="279" customFormat="false" ht="24.75" hidden="false" customHeight="true" outlineLevel="0" collapsed="false">
      <c r="A279" s="361" t="s">
        <v>784</v>
      </c>
      <c r="B279" s="362" t="s">
        <v>772</v>
      </c>
      <c r="C279" s="362" t="n">
        <v>10</v>
      </c>
      <c r="D279" s="362" t="s">
        <v>29</v>
      </c>
      <c r="E279" s="362"/>
      <c r="F279" s="362"/>
      <c r="G279" s="360" t="n">
        <f aca="false">SUM(H279:I279)</f>
        <v>459.9</v>
      </c>
      <c r="H279" s="360"/>
      <c r="I279" s="360" t="n">
        <f aca="false">SUM('Анал.табл.'!U388)</f>
        <v>459.9</v>
      </c>
    </row>
    <row r="280" customFormat="false" ht="24.75" hidden="false" customHeight="true" outlineLevel="0" collapsed="false">
      <c r="A280" s="361" t="s">
        <v>325</v>
      </c>
      <c r="B280" s="362" t="s">
        <v>772</v>
      </c>
      <c r="C280" s="362" t="n">
        <v>10</v>
      </c>
      <c r="D280" s="362" t="s">
        <v>29</v>
      </c>
      <c r="E280" s="362" t="n">
        <v>5050000</v>
      </c>
      <c r="F280" s="362"/>
      <c r="G280" s="360" t="n">
        <f aca="false">SUM(H280:I280)</f>
        <v>22217</v>
      </c>
      <c r="H280" s="360"/>
      <c r="I280" s="360" t="n">
        <f aca="false">SUM(I281+I282)</f>
        <v>22217</v>
      </c>
    </row>
    <row r="281" customFormat="false" ht="48" hidden="false" customHeight="true" outlineLevel="0" collapsed="false">
      <c r="A281" s="361" t="s">
        <v>785</v>
      </c>
      <c r="B281" s="362" t="s">
        <v>772</v>
      </c>
      <c r="C281" s="362" t="n">
        <v>10</v>
      </c>
      <c r="D281" s="362" t="s">
        <v>29</v>
      </c>
      <c r="E281" s="362" t="n">
        <v>5053600</v>
      </c>
      <c r="F281" s="362" t="s">
        <v>638</v>
      </c>
      <c r="G281" s="360" t="n">
        <f aca="false">SUM(H281:I281)</f>
        <v>9299</v>
      </c>
      <c r="H281" s="360"/>
      <c r="I281" s="360" t="n">
        <v>9299</v>
      </c>
    </row>
    <row r="282" customFormat="false" ht="59.25" hidden="false" customHeight="true" outlineLevel="0" collapsed="false">
      <c r="A282" s="361" t="s">
        <v>786</v>
      </c>
      <c r="B282" s="362" t="s">
        <v>772</v>
      </c>
      <c r="C282" s="362" t="n">
        <v>10</v>
      </c>
      <c r="D282" s="362" t="s">
        <v>29</v>
      </c>
      <c r="E282" s="362" t="n">
        <v>5053400</v>
      </c>
      <c r="F282" s="362" t="s">
        <v>638</v>
      </c>
      <c r="G282" s="360" t="n">
        <f aca="false">SUM(H282:I282)</f>
        <v>12918</v>
      </c>
      <c r="H282" s="360"/>
      <c r="I282" s="360" t="n">
        <f aca="false">SUM('Анал.табл.'!U389)</f>
        <v>12918</v>
      </c>
    </row>
    <row r="283" customFormat="false" ht="24.75" hidden="false" customHeight="true" outlineLevel="0" collapsed="false">
      <c r="A283" s="357" t="s">
        <v>787</v>
      </c>
      <c r="B283" s="358" t="s">
        <v>788</v>
      </c>
      <c r="C283" s="358"/>
      <c r="D283" s="358"/>
      <c r="E283" s="358"/>
      <c r="F283" s="358"/>
      <c r="G283" s="359" t="n">
        <f aca="false">SUM(H283:I283)</f>
        <v>36944.8</v>
      </c>
      <c r="H283" s="359" t="n">
        <f aca="false">SUM(H284+H287+H292)</f>
        <v>36944.8</v>
      </c>
      <c r="I283" s="359" t="n">
        <f aca="false">SUM(I284+I287+I292)</f>
        <v>0</v>
      </c>
    </row>
    <row r="284" customFormat="false" ht="24.75" hidden="false" customHeight="true" outlineLevel="0" collapsed="false">
      <c r="A284" s="361" t="s">
        <v>558</v>
      </c>
      <c r="B284" s="362" t="s">
        <v>788</v>
      </c>
      <c r="C284" s="362" t="s">
        <v>23</v>
      </c>
      <c r="D284" s="362"/>
      <c r="E284" s="362"/>
      <c r="F284" s="362"/>
      <c r="G284" s="360" t="n">
        <f aca="false">SUM(H284:I284)</f>
        <v>32493.4</v>
      </c>
      <c r="H284" s="360" t="n">
        <f aca="false">SUM(H285)</f>
        <v>32493.4</v>
      </c>
      <c r="I284" s="360"/>
    </row>
    <row r="285" customFormat="false" ht="36" hidden="false" customHeight="true" outlineLevel="0" collapsed="false">
      <c r="A285" s="361" t="s">
        <v>562</v>
      </c>
      <c r="B285" s="362" t="s">
        <v>788</v>
      </c>
      <c r="C285" s="362" t="s">
        <v>23</v>
      </c>
      <c r="D285" s="362" t="s">
        <v>40</v>
      </c>
      <c r="E285" s="362"/>
      <c r="F285" s="362"/>
      <c r="G285" s="360" t="n">
        <f aca="false">SUM(H285:I285)</f>
        <v>32493.4</v>
      </c>
      <c r="H285" s="360" t="n">
        <f aca="false">SUM(H286)</f>
        <v>32493.4</v>
      </c>
      <c r="I285" s="360"/>
    </row>
    <row r="286" customFormat="false" ht="24" hidden="false" customHeight="true" outlineLevel="0" collapsed="false">
      <c r="A286" s="361" t="s">
        <v>598</v>
      </c>
      <c r="B286" s="362" t="s">
        <v>788</v>
      </c>
      <c r="C286" s="362" t="s">
        <v>23</v>
      </c>
      <c r="D286" s="362" t="s">
        <v>40</v>
      </c>
      <c r="E286" s="362" t="s">
        <v>599</v>
      </c>
      <c r="F286" s="362" t="n">
        <v>500</v>
      </c>
      <c r="G286" s="360" t="n">
        <f aca="false">SUM(H286:I286)</f>
        <v>32493.4</v>
      </c>
      <c r="H286" s="360" t="n">
        <f aca="false">SUM('Анал.табл.'!T25)</f>
        <v>32493.4</v>
      </c>
      <c r="I286" s="360"/>
    </row>
    <row r="287" customFormat="false" ht="23.25" hidden="false" customHeight="true" outlineLevel="0" collapsed="false">
      <c r="A287" s="361" t="s">
        <v>565</v>
      </c>
      <c r="B287" s="362" t="s">
        <v>788</v>
      </c>
      <c r="C287" s="362" t="s">
        <v>34</v>
      </c>
      <c r="D287" s="362"/>
      <c r="E287" s="362"/>
      <c r="F287" s="362"/>
      <c r="G287" s="360" t="n">
        <f aca="false">SUM(H287:I287)</f>
        <v>3331.4</v>
      </c>
      <c r="H287" s="360" t="n">
        <f aca="false">SUM(H288+H290)</f>
        <v>3331.4</v>
      </c>
      <c r="I287" s="360"/>
    </row>
    <row r="288" customFormat="false" ht="24" hidden="false" customHeight="true" outlineLevel="0" collapsed="false">
      <c r="A288" s="361" t="s">
        <v>120</v>
      </c>
      <c r="B288" s="362" t="s">
        <v>788</v>
      </c>
      <c r="C288" s="362" t="s">
        <v>34</v>
      </c>
      <c r="D288" s="362" t="n">
        <v>10</v>
      </c>
      <c r="E288" s="362"/>
      <c r="F288" s="362"/>
      <c r="G288" s="360" t="n">
        <f aca="false">SUM(H288:I288)</f>
        <v>936.1</v>
      </c>
      <c r="H288" s="360" t="n">
        <f aca="false">SUM(H289)</f>
        <v>936.1</v>
      </c>
      <c r="I288" s="360"/>
    </row>
    <row r="289" customFormat="false" ht="24" hidden="false" customHeight="true" outlineLevel="0" collapsed="false">
      <c r="A289" s="361" t="s">
        <v>607</v>
      </c>
      <c r="B289" s="362" t="s">
        <v>788</v>
      </c>
      <c r="C289" s="362" t="s">
        <v>34</v>
      </c>
      <c r="D289" s="362" t="n">
        <v>10</v>
      </c>
      <c r="E289" s="362" t="n">
        <v>3300200</v>
      </c>
      <c r="F289" s="362" t="n">
        <v>500</v>
      </c>
      <c r="G289" s="360" t="n">
        <f aca="false">SUM(H289:I289)</f>
        <v>936.1</v>
      </c>
      <c r="H289" s="360" t="n">
        <f aca="false">SUM('Анал.табл.'!T113)</f>
        <v>936.1</v>
      </c>
      <c r="I289" s="360"/>
    </row>
    <row r="290" customFormat="false" ht="24" hidden="false" customHeight="true" outlineLevel="0" collapsed="false">
      <c r="A290" s="361" t="s">
        <v>659</v>
      </c>
      <c r="B290" s="362" t="s">
        <v>788</v>
      </c>
      <c r="C290" s="362" t="s">
        <v>34</v>
      </c>
      <c r="D290" s="362" t="n">
        <v>10</v>
      </c>
      <c r="E290" s="362" t="s">
        <v>789</v>
      </c>
      <c r="F290" s="362"/>
      <c r="G290" s="360" t="n">
        <f aca="false">SUM(H290:I290)</f>
        <v>2395.3</v>
      </c>
      <c r="H290" s="360" t="n">
        <f aca="false">SUM(H291)</f>
        <v>2395.3</v>
      </c>
      <c r="I290" s="360"/>
    </row>
    <row r="291" customFormat="false" ht="24" hidden="false" customHeight="true" outlineLevel="0" collapsed="false">
      <c r="A291" s="361" t="s">
        <v>285</v>
      </c>
      <c r="B291" s="362" t="s">
        <v>788</v>
      </c>
      <c r="C291" s="362" t="s">
        <v>34</v>
      </c>
      <c r="D291" s="362" t="n">
        <v>10</v>
      </c>
      <c r="E291" s="362" t="s">
        <v>789</v>
      </c>
      <c r="F291" s="362" t="s">
        <v>615</v>
      </c>
      <c r="G291" s="360" t="n">
        <f aca="false">SUM(H291:I291)</f>
        <v>2395.3</v>
      </c>
      <c r="H291" s="360" t="n">
        <f aca="false">SUM('Анал.табл.'!T110)</f>
        <v>2395.3</v>
      </c>
      <c r="I291" s="360"/>
    </row>
    <row r="292" customFormat="false" ht="25.5" hidden="false" customHeight="true" outlineLevel="0" collapsed="false">
      <c r="A292" s="361" t="s">
        <v>579</v>
      </c>
      <c r="B292" s="362" t="s">
        <v>788</v>
      </c>
      <c r="C292" s="362" t="n">
        <v>13</v>
      </c>
      <c r="D292" s="362"/>
      <c r="E292" s="362"/>
      <c r="F292" s="362"/>
      <c r="G292" s="360" t="n">
        <f aca="false">SUM(H292:I292)</f>
        <v>1120</v>
      </c>
      <c r="H292" s="360" t="n">
        <f aca="false">SUM(H293)</f>
        <v>1120</v>
      </c>
      <c r="I292" s="360"/>
    </row>
    <row r="293" customFormat="false" ht="24" hidden="false" customHeight="true" outlineLevel="0" collapsed="false">
      <c r="A293" s="361" t="s">
        <v>790</v>
      </c>
      <c r="B293" s="362" t="s">
        <v>788</v>
      </c>
      <c r="C293" s="362" t="n">
        <v>13</v>
      </c>
      <c r="D293" s="362" t="s">
        <v>23</v>
      </c>
      <c r="E293" s="362"/>
      <c r="F293" s="362"/>
      <c r="G293" s="360" t="n">
        <f aca="false">SUM(H293:I293)</f>
        <v>1120</v>
      </c>
      <c r="H293" s="360" t="n">
        <f aca="false">SUM(H294)</f>
        <v>1120</v>
      </c>
      <c r="I293" s="360"/>
    </row>
    <row r="294" customFormat="false" ht="23.25" hidden="false" customHeight="true" outlineLevel="0" collapsed="false">
      <c r="A294" s="361" t="s">
        <v>791</v>
      </c>
      <c r="B294" s="362" t="s">
        <v>788</v>
      </c>
      <c r="C294" s="362" t="n">
        <v>13</v>
      </c>
      <c r="D294" s="362" t="s">
        <v>23</v>
      </c>
      <c r="E294" s="362" t="s">
        <v>792</v>
      </c>
      <c r="F294" s="362" t="s">
        <v>619</v>
      </c>
      <c r="G294" s="360" t="n">
        <f aca="false">SUM(H294:I294)</f>
        <v>1120</v>
      </c>
      <c r="H294" s="360" t="n">
        <f aca="false">SUM('Анал.табл.'!T429)</f>
        <v>1120</v>
      </c>
      <c r="I294" s="360"/>
    </row>
    <row r="295" customFormat="false" ht="26.25" hidden="false" customHeight="true" outlineLevel="0" collapsed="false">
      <c r="A295" s="357" t="s">
        <v>793</v>
      </c>
      <c r="B295" s="358" t="s">
        <v>794</v>
      </c>
      <c r="C295" s="358"/>
      <c r="D295" s="358"/>
      <c r="E295" s="358"/>
      <c r="F295" s="358"/>
      <c r="G295" s="363" t="n">
        <f aca="false">SUM(G310+G373+G300)</f>
        <v>1285851</v>
      </c>
      <c r="H295" s="363" t="n">
        <f aca="false">SUM(H310+H373+H300+H296)</f>
        <v>633853.9</v>
      </c>
      <c r="I295" s="363" t="n">
        <f aca="false">SUM(I310+I373+I300)</f>
        <v>652231.1</v>
      </c>
    </row>
    <row r="296" customFormat="false" ht="26.25" hidden="false" customHeight="true" outlineLevel="0" collapsed="false">
      <c r="A296" s="374" t="s">
        <v>488</v>
      </c>
      <c r="B296" s="375" t="s">
        <v>794</v>
      </c>
      <c r="C296" s="375" t="s">
        <v>29</v>
      </c>
      <c r="D296" s="375"/>
      <c r="E296" s="375"/>
      <c r="F296" s="375"/>
      <c r="G296" s="376" t="n">
        <f aca="false">SUM(H296:I296)</f>
        <v>234</v>
      </c>
      <c r="H296" s="376" t="n">
        <f aca="false">SUM(H299)</f>
        <v>234</v>
      </c>
      <c r="I296" s="376" t="n">
        <v>0</v>
      </c>
    </row>
    <row r="297" customFormat="false" ht="26.25" hidden="false" customHeight="true" outlineLevel="0" collapsed="false">
      <c r="A297" s="374" t="s">
        <v>564</v>
      </c>
      <c r="B297" s="375" t="s">
        <v>794</v>
      </c>
      <c r="C297" s="375" t="s">
        <v>29</v>
      </c>
      <c r="D297" s="375" t="s">
        <v>26</v>
      </c>
      <c r="E297" s="375"/>
      <c r="F297" s="375"/>
      <c r="G297" s="376" t="n">
        <f aca="false">SUM(H297:I297)</f>
        <v>234</v>
      </c>
      <c r="H297" s="376" t="n">
        <f aca="false">SUM(H298)</f>
        <v>234</v>
      </c>
      <c r="I297" s="376"/>
    </row>
    <row r="298" customFormat="false" ht="26.25" hidden="false" customHeight="true" outlineLevel="0" collapsed="false">
      <c r="A298" s="374" t="s">
        <v>640</v>
      </c>
      <c r="B298" s="375" t="s">
        <v>794</v>
      </c>
      <c r="C298" s="375" t="s">
        <v>29</v>
      </c>
      <c r="D298" s="375" t="s">
        <v>26</v>
      </c>
      <c r="E298" s="375" t="s">
        <v>671</v>
      </c>
      <c r="F298" s="375"/>
      <c r="G298" s="376" t="n">
        <f aca="false">SUM(H298:I298)</f>
        <v>234</v>
      </c>
      <c r="H298" s="376" t="n">
        <f aca="false">SUM(H299)</f>
        <v>234</v>
      </c>
      <c r="I298" s="376"/>
    </row>
    <row r="299" customFormat="false" ht="60.75" hidden="false" customHeight="true" outlineLevel="0" collapsed="false">
      <c r="A299" s="374" t="s">
        <v>641</v>
      </c>
      <c r="B299" s="375" t="s">
        <v>794</v>
      </c>
      <c r="C299" s="375" t="s">
        <v>29</v>
      </c>
      <c r="D299" s="375" t="s">
        <v>26</v>
      </c>
      <c r="E299" s="375" t="s">
        <v>671</v>
      </c>
      <c r="F299" s="375" t="s">
        <v>615</v>
      </c>
      <c r="G299" s="376" t="n">
        <f aca="false">SUM(H299:I299)</f>
        <v>234</v>
      </c>
      <c r="H299" s="376" t="n">
        <f aca="false">'Анал.табл.'!T50+'Анал.табл.'!T52</f>
        <v>234</v>
      </c>
      <c r="I299" s="377"/>
    </row>
    <row r="300" customFormat="false" ht="22.5" hidden="false" customHeight="true" outlineLevel="0" collapsed="false">
      <c r="A300" s="361" t="s">
        <v>565</v>
      </c>
      <c r="B300" s="362" t="s">
        <v>794</v>
      </c>
      <c r="C300" s="362" t="s">
        <v>34</v>
      </c>
      <c r="D300" s="362"/>
      <c r="E300" s="358"/>
      <c r="F300" s="358"/>
      <c r="G300" s="360" t="n">
        <f aca="false">SUM(H300:I300)</f>
        <v>4729.2</v>
      </c>
      <c r="H300" s="360" t="n">
        <f aca="false">SUM(H304+H307)</f>
        <v>208.7</v>
      </c>
      <c r="I300" s="378" t="n">
        <f aca="false">SUM(I301+I307)</f>
        <v>4520.5</v>
      </c>
    </row>
    <row r="301" customFormat="false" ht="25.5" hidden="false" customHeight="true" outlineLevel="0" collapsed="false">
      <c r="A301" s="364" t="s">
        <v>85</v>
      </c>
      <c r="B301" s="362" t="s">
        <v>794</v>
      </c>
      <c r="C301" s="362" t="s">
        <v>34</v>
      </c>
      <c r="D301" s="362" t="s">
        <v>23</v>
      </c>
      <c r="E301" s="358"/>
      <c r="F301" s="358"/>
      <c r="G301" s="360" t="n">
        <f aca="false">SUM(H301:I301)</f>
        <v>4376.8</v>
      </c>
      <c r="H301" s="360"/>
      <c r="I301" s="378" t="n">
        <f aca="false">SUM(I302:I303)</f>
        <v>4376.8</v>
      </c>
    </row>
    <row r="302" customFormat="false" ht="36" hidden="false" customHeight="true" outlineLevel="0" collapsed="false">
      <c r="A302" s="364" t="s">
        <v>795</v>
      </c>
      <c r="B302" s="362" t="s">
        <v>794</v>
      </c>
      <c r="C302" s="362" t="s">
        <v>34</v>
      </c>
      <c r="D302" s="362" t="s">
        <v>23</v>
      </c>
      <c r="E302" s="362" t="s">
        <v>653</v>
      </c>
      <c r="F302" s="362" t="s">
        <v>648</v>
      </c>
      <c r="G302" s="360" t="n">
        <f aca="false">SUM(H302:I302)</f>
        <v>4026.8</v>
      </c>
      <c r="H302" s="359"/>
      <c r="I302" s="378" t="n">
        <f aca="false">SUM('Анал.табл.'!U68:U88)-I303</f>
        <v>4026.8</v>
      </c>
    </row>
    <row r="303" customFormat="false" ht="36" hidden="false" customHeight="true" outlineLevel="0" collapsed="false">
      <c r="A303" s="364" t="s">
        <v>796</v>
      </c>
      <c r="B303" s="362" t="s">
        <v>794</v>
      </c>
      <c r="C303" s="362" t="s">
        <v>34</v>
      </c>
      <c r="D303" s="362" t="s">
        <v>23</v>
      </c>
      <c r="E303" s="362" t="s">
        <v>797</v>
      </c>
      <c r="F303" s="362" t="s">
        <v>648</v>
      </c>
      <c r="G303" s="360" t="n">
        <f aca="false">SUM(I303)</f>
        <v>350</v>
      </c>
      <c r="H303" s="359"/>
      <c r="I303" s="378" t="n">
        <v>350</v>
      </c>
    </row>
    <row r="304" customFormat="false" ht="25.5" hidden="false" customHeight="true" outlineLevel="0" collapsed="false">
      <c r="A304" s="361" t="s">
        <v>120</v>
      </c>
      <c r="B304" s="362" t="s">
        <v>794</v>
      </c>
      <c r="C304" s="362" t="s">
        <v>34</v>
      </c>
      <c r="D304" s="362" t="n">
        <v>10</v>
      </c>
      <c r="E304" s="362"/>
      <c r="F304" s="362"/>
      <c r="G304" s="360" t="n">
        <f aca="false">SUM(H304:I304)</f>
        <v>172.7</v>
      </c>
      <c r="H304" s="360" t="n">
        <f aca="false">SUM(H305)</f>
        <v>172.7</v>
      </c>
      <c r="I304" s="378"/>
    </row>
    <row r="305" customFormat="false" ht="24" hidden="false" customHeight="true" outlineLevel="0" collapsed="false">
      <c r="A305" s="361" t="s">
        <v>659</v>
      </c>
      <c r="B305" s="362" t="s">
        <v>794</v>
      </c>
      <c r="C305" s="362" t="s">
        <v>34</v>
      </c>
      <c r="D305" s="362" t="n">
        <v>10</v>
      </c>
      <c r="E305" s="362" t="s">
        <v>671</v>
      </c>
      <c r="F305" s="362"/>
      <c r="G305" s="360" t="n">
        <f aca="false">SUM(H305:I305)</f>
        <v>172.7</v>
      </c>
      <c r="H305" s="360" t="n">
        <f aca="false">SUM(H306)</f>
        <v>172.7</v>
      </c>
      <c r="I305" s="378"/>
    </row>
    <row r="306" customFormat="false" ht="22.5" hidden="false" customHeight="true" outlineLevel="0" collapsed="false">
      <c r="A306" s="361" t="s">
        <v>285</v>
      </c>
      <c r="B306" s="362" t="s">
        <v>794</v>
      </c>
      <c r="C306" s="362" t="s">
        <v>34</v>
      </c>
      <c r="D306" s="362" t="n">
        <v>10</v>
      </c>
      <c r="E306" s="362" t="s">
        <v>671</v>
      </c>
      <c r="F306" s="362" t="s">
        <v>615</v>
      </c>
      <c r="G306" s="360" t="n">
        <f aca="false">SUM(H306:I306)</f>
        <v>172.7</v>
      </c>
      <c r="H306" s="360" t="n">
        <f aca="false">SUM('Анал.табл.'!T108)</f>
        <v>172.7</v>
      </c>
      <c r="I306" s="360"/>
    </row>
    <row r="307" customFormat="false" ht="22.5" hidden="false" customHeight="true" outlineLevel="0" collapsed="false">
      <c r="A307" s="361" t="s">
        <v>136</v>
      </c>
      <c r="B307" s="362" t="s">
        <v>794</v>
      </c>
      <c r="C307" s="362" t="s">
        <v>34</v>
      </c>
      <c r="D307" s="362" t="s">
        <v>137</v>
      </c>
      <c r="E307" s="362"/>
      <c r="F307" s="362"/>
      <c r="G307" s="360" t="n">
        <f aca="false">SUM(H307:I307)</f>
        <v>179.7</v>
      </c>
      <c r="H307" s="360" t="n">
        <f aca="false">SUM(H308)</f>
        <v>36</v>
      </c>
      <c r="I307" s="360" t="n">
        <f aca="false">SUM(I308)</f>
        <v>143.7</v>
      </c>
    </row>
    <row r="308" customFormat="false" ht="22.5" hidden="false" customHeight="true" outlineLevel="0" collapsed="false">
      <c r="A308" s="361" t="s">
        <v>649</v>
      </c>
      <c r="B308" s="362" t="s">
        <v>794</v>
      </c>
      <c r="C308" s="362" t="s">
        <v>34</v>
      </c>
      <c r="D308" s="362" t="s">
        <v>137</v>
      </c>
      <c r="E308" s="362" t="s">
        <v>650</v>
      </c>
      <c r="F308" s="362"/>
      <c r="G308" s="360" t="n">
        <f aca="false">SUM(H308:I308)</f>
        <v>179.7</v>
      </c>
      <c r="H308" s="360" t="n">
        <f aca="false">SUM(H309)</f>
        <v>36</v>
      </c>
      <c r="I308" s="360" t="n">
        <f aca="false">SUM(I309)</f>
        <v>143.7</v>
      </c>
    </row>
    <row r="309" customFormat="false" ht="41.25" hidden="false" customHeight="true" outlineLevel="0" collapsed="false">
      <c r="A309" s="364" t="s">
        <v>144</v>
      </c>
      <c r="B309" s="362" t="s">
        <v>794</v>
      </c>
      <c r="C309" s="362" t="s">
        <v>34</v>
      </c>
      <c r="D309" s="362" t="n">
        <v>12</v>
      </c>
      <c r="E309" s="362" t="s">
        <v>670</v>
      </c>
      <c r="F309" s="362" t="s">
        <v>615</v>
      </c>
      <c r="G309" s="360" t="n">
        <f aca="false">SUM(H309:I309)</f>
        <v>179.7</v>
      </c>
      <c r="H309" s="360" t="n">
        <f aca="false">SUM('Анал.табл.'!T125+'Анал.табл.'!T126)</f>
        <v>36</v>
      </c>
      <c r="I309" s="360" t="n">
        <f aca="false">SUM('Анал.табл.'!U125+'Анал.табл.'!U126)</f>
        <v>143.7</v>
      </c>
    </row>
    <row r="310" customFormat="false" ht="24.75" hidden="false" customHeight="true" outlineLevel="0" collapsed="false">
      <c r="A310" s="361" t="s">
        <v>568</v>
      </c>
      <c r="B310" s="362" t="s">
        <v>794</v>
      </c>
      <c r="C310" s="362" t="s">
        <v>189</v>
      </c>
      <c r="D310" s="362"/>
      <c r="E310" s="362"/>
      <c r="F310" s="362"/>
      <c r="G310" s="360" t="n">
        <f aca="false">SUM(H310:I310)</f>
        <v>1259538</v>
      </c>
      <c r="H310" s="360" t="n">
        <f aca="false">SUM(H311+H319+H341+H353)</f>
        <v>633411.2</v>
      </c>
      <c r="I310" s="360" t="n">
        <f aca="false">SUM(I311+I319+I341+I353)</f>
        <v>626126.8</v>
      </c>
    </row>
    <row r="311" customFormat="false" ht="24.75" hidden="false" customHeight="true" outlineLevel="0" collapsed="false">
      <c r="A311" s="361" t="s">
        <v>190</v>
      </c>
      <c r="B311" s="362" t="s">
        <v>794</v>
      </c>
      <c r="C311" s="362" t="s">
        <v>189</v>
      </c>
      <c r="D311" s="362" t="s">
        <v>23</v>
      </c>
      <c r="E311" s="362"/>
      <c r="F311" s="362"/>
      <c r="G311" s="360" t="n">
        <f aca="false">SUM(H311:I311)</f>
        <v>396791.1</v>
      </c>
      <c r="H311" s="360" t="n">
        <f aca="false">SUM(H312+H315+H317)</f>
        <v>385936.5</v>
      </c>
      <c r="I311" s="360" t="n">
        <f aca="false">SUM(I312+I315)</f>
        <v>10854.6</v>
      </c>
      <c r="J311" s="379"/>
    </row>
    <row r="312" customFormat="false" ht="24.75" hidden="false" customHeight="true" outlineLevel="0" collapsed="false">
      <c r="A312" s="361" t="s">
        <v>798</v>
      </c>
      <c r="B312" s="362" t="s">
        <v>794</v>
      </c>
      <c r="C312" s="362" t="s">
        <v>189</v>
      </c>
      <c r="D312" s="362" t="s">
        <v>23</v>
      </c>
      <c r="E312" s="362" t="n">
        <v>4200000</v>
      </c>
      <c r="F312" s="362"/>
      <c r="G312" s="360" t="n">
        <f aca="false">SUM(H312:I312)</f>
        <v>386161.6</v>
      </c>
      <c r="H312" s="360" t="n">
        <f aca="false">SUM(H314)</f>
        <v>380636.5</v>
      </c>
      <c r="I312" s="360" t="n">
        <f aca="false">SUM(I314+I313)</f>
        <v>5525.1</v>
      </c>
    </row>
    <row r="313" customFormat="false" ht="43.5" hidden="false" customHeight="true" outlineLevel="0" collapsed="false">
      <c r="A313" s="361" t="s">
        <v>799</v>
      </c>
      <c r="B313" s="362" t="s">
        <v>794</v>
      </c>
      <c r="C313" s="362" t="s">
        <v>189</v>
      </c>
      <c r="D313" s="362" t="s">
        <v>23</v>
      </c>
      <c r="E313" s="362" t="s">
        <v>800</v>
      </c>
      <c r="F313" s="362"/>
      <c r="G313" s="360"/>
      <c r="H313" s="360"/>
      <c r="I313" s="360" t="n">
        <v>796.5</v>
      </c>
    </row>
    <row r="314" customFormat="false" ht="25.5" hidden="false" customHeight="true" outlineLevel="0" collapsed="false">
      <c r="A314" s="361" t="s">
        <v>711</v>
      </c>
      <c r="B314" s="362" t="s">
        <v>794</v>
      </c>
      <c r="C314" s="362" t="s">
        <v>189</v>
      </c>
      <c r="D314" s="362" t="s">
        <v>23</v>
      </c>
      <c r="E314" s="362" t="n">
        <v>4209900</v>
      </c>
      <c r="F314" s="362" t="s">
        <v>648</v>
      </c>
      <c r="G314" s="360" t="n">
        <f aca="false">SUM(H314:I314)</f>
        <v>385365.1</v>
      </c>
      <c r="H314" s="360" t="n">
        <f aca="false">SUM('Анал.табл.'!T171:T186)</f>
        <v>380636.5</v>
      </c>
      <c r="I314" s="360" t="n">
        <f aca="false">SUM('Анал.табл.'!U171:U186)-796.5</f>
        <v>4728.6</v>
      </c>
    </row>
    <row r="315" customFormat="false" ht="23.25" hidden="false" customHeight="true" outlineLevel="0" collapsed="false">
      <c r="A315" s="361" t="s">
        <v>649</v>
      </c>
      <c r="B315" s="362" t="s">
        <v>794</v>
      </c>
      <c r="C315" s="362" t="s">
        <v>189</v>
      </c>
      <c r="D315" s="362" t="s">
        <v>23</v>
      </c>
      <c r="E315" s="362" t="s">
        <v>650</v>
      </c>
      <c r="F315" s="362"/>
      <c r="G315" s="360" t="n">
        <f aca="false">SUM(H315:I315)</f>
        <v>5329.5</v>
      </c>
      <c r="H315" s="360" t="n">
        <f aca="false">SUM(H316)</f>
        <v>0</v>
      </c>
      <c r="I315" s="360" t="n">
        <f aca="false">SUM(I316)</f>
        <v>5329.5</v>
      </c>
    </row>
    <row r="316" customFormat="false" ht="36.75" hidden="false" customHeight="true" outlineLevel="0" collapsed="false">
      <c r="A316" s="361" t="s">
        <v>705</v>
      </c>
      <c r="B316" s="362" t="s">
        <v>794</v>
      </c>
      <c r="C316" s="362" t="s">
        <v>189</v>
      </c>
      <c r="D316" s="362" t="s">
        <v>23</v>
      </c>
      <c r="E316" s="362" t="n">
        <v>5225602</v>
      </c>
      <c r="F316" s="362" t="s">
        <v>648</v>
      </c>
      <c r="G316" s="360" t="n">
        <f aca="false">SUM(H316:I316)</f>
        <v>5329.5</v>
      </c>
      <c r="H316" s="360"/>
      <c r="I316" s="360" t="n">
        <f aca="false">SUM('Анал.табл.'!U187-'Анал.табл.'!U197)+'Анал.табл.'!U201</f>
        <v>5329.5</v>
      </c>
    </row>
    <row r="317" customFormat="false" ht="27.75" hidden="false" customHeight="true" outlineLevel="0" collapsed="false">
      <c r="A317" s="361" t="s">
        <v>640</v>
      </c>
      <c r="B317" s="362" t="s">
        <v>794</v>
      </c>
      <c r="C317" s="362" t="s">
        <v>189</v>
      </c>
      <c r="D317" s="362" t="s">
        <v>23</v>
      </c>
      <c r="E317" s="362" t="s">
        <v>789</v>
      </c>
      <c r="F317" s="362"/>
      <c r="G317" s="360" t="n">
        <f aca="false">SUM(H317:I317)</f>
        <v>5300</v>
      </c>
      <c r="H317" s="360" t="n">
        <f aca="false">SUM(H318)</f>
        <v>5300</v>
      </c>
      <c r="I317" s="360"/>
    </row>
    <row r="318" customFormat="false" ht="39.75" hidden="false" customHeight="true" outlineLevel="0" collapsed="false">
      <c r="A318" s="361" t="s">
        <v>705</v>
      </c>
      <c r="B318" s="362" t="s">
        <v>794</v>
      </c>
      <c r="C318" s="362" t="s">
        <v>189</v>
      </c>
      <c r="D318" s="362" t="s">
        <v>23</v>
      </c>
      <c r="E318" s="362" t="s">
        <v>789</v>
      </c>
      <c r="F318" s="362" t="s">
        <v>648</v>
      </c>
      <c r="G318" s="360" t="n">
        <f aca="false">SUM(H318:I318)</f>
        <v>5300</v>
      </c>
      <c r="H318" s="360" t="n">
        <f aca="false">SUM('Анал.табл.'!T187-'Анал.табл.'!T197)</f>
        <v>5300</v>
      </c>
      <c r="I318" s="360"/>
    </row>
    <row r="319" customFormat="false" ht="23.25" hidden="false" customHeight="true" outlineLevel="0" collapsed="false">
      <c r="A319" s="361" t="s">
        <v>214</v>
      </c>
      <c r="B319" s="362" t="s">
        <v>794</v>
      </c>
      <c r="C319" s="362" t="s">
        <v>189</v>
      </c>
      <c r="D319" s="362" t="s">
        <v>26</v>
      </c>
      <c r="E319" s="362"/>
      <c r="F319" s="362"/>
      <c r="G319" s="360" t="n">
        <f aca="false">SUM(H319:I319)</f>
        <v>666089.9</v>
      </c>
      <c r="H319" s="360" t="n">
        <f aca="false">SUM(H320+H323+H328+H336)</f>
        <v>109088.3</v>
      </c>
      <c r="I319" s="360" t="n">
        <f aca="false">SUM(I320+I323+I328)</f>
        <v>557001.6</v>
      </c>
      <c r="J319" s="380"/>
    </row>
    <row r="320" customFormat="false" ht="23.25" hidden="false" customHeight="true" outlineLevel="0" collapsed="false">
      <c r="A320" s="361" t="s">
        <v>801</v>
      </c>
      <c r="B320" s="362" t="s">
        <v>794</v>
      </c>
      <c r="C320" s="362" t="s">
        <v>189</v>
      </c>
      <c r="D320" s="362" t="s">
        <v>26</v>
      </c>
      <c r="E320" s="362" t="n">
        <v>4210000</v>
      </c>
      <c r="F320" s="362"/>
      <c r="G320" s="360" t="n">
        <f aca="false">SUM(H320:I320)</f>
        <v>638499.7</v>
      </c>
      <c r="H320" s="360" t="n">
        <f aca="false">SUM(H321:H322)</f>
        <v>100637.5</v>
      </c>
      <c r="I320" s="360" t="n">
        <f aca="false">SUM(I321:I322)</f>
        <v>537862.2</v>
      </c>
    </row>
    <row r="321" customFormat="false" ht="19.5" hidden="false" customHeight="true" outlineLevel="0" collapsed="false">
      <c r="A321" s="361" t="s">
        <v>711</v>
      </c>
      <c r="B321" s="362" t="s">
        <v>794</v>
      </c>
      <c r="C321" s="362" t="s">
        <v>189</v>
      </c>
      <c r="D321" s="362" t="s">
        <v>26</v>
      </c>
      <c r="E321" s="362" t="n">
        <v>4219900</v>
      </c>
      <c r="F321" s="362" t="s">
        <v>648</v>
      </c>
      <c r="G321" s="360" t="n">
        <f aca="false">SUM(H321:I321)</f>
        <v>556266.4</v>
      </c>
      <c r="H321" s="360" t="n">
        <f aca="false">SUM('Анал.табл.'!T203:T209)-13.8</f>
        <v>87838.1</v>
      </c>
      <c r="I321" s="360" t="n">
        <v>468428.3</v>
      </c>
    </row>
    <row r="322" customFormat="false" ht="22.5" hidden="false" customHeight="true" outlineLevel="0" collapsed="false">
      <c r="A322" s="361" t="s">
        <v>731</v>
      </c>
      <c r="B322" s="362" t="s">
        <v>794</v>
      </c>
      <c r="C322" s="362" t="s">
        <v>189</v>
      </c>
      <c r="D322" s="362" t="s">
        <v>26</v>
      </c>
      <c r="E322" s="362" t="n">
        <v>4219900</v>
      </c>
      <c r="F322" s="362" t="s">
        <v>732</v>
      </c>
      <c r="G322" s="360" t="n">
        <f aca="false">SUM(H322:I322)</f>
        <v>82233.3</v>
      </c>
      <c r="H322" s="360" t="n">
        <f aca="false">'Анал.табл.'!T221</f>
        <v>12799.4</v>
      </c>
      <c r="I322" s="360" t="n">
        <v>69433.9</v>
      </c>
    </row>
    <row r="323" customFormat="false" ht="22.5" hidden="false" customHeight="true" outlineLevel="0" collapsed="false">
      <c r="A323" s="361" t="s">
        <v>802</v>
      </c>
      <c r="B323" s="362" t="s">
        <v>794</v>
      </c>
      <c r="C323" s="362" t="s">
        <v>189</v>
      </c>
      <c r="D323" s="362" t="s">
        <v>26</v>
      </c>
      <c r="E323" s="362" t="n">
        <v>5200900</v>
      </c>
      <c r="F323" s="362"/>
      <c r="G323" s="360" t="n">
        <f aca="false">SUM(H323:I323)</f>
        <v>10586.4</v>
      </c>
      <c r="H323" s="360"/>
      <c r="I323" s="360" t="n">
        <f aca="false">SUM(I326:I327)+I324+I325</f>
        <v>10586.4</v>
      </c>
    </row>
    <row r="324" customFormat="false" ht="39" hidden="false" customHeight="true" outlineLevel="0" collapsed="false">
      <c r="A324" s="361" t="s">
        <v>803</v>
      </c>
      <c r="B324" s="362" t="s">
        <v>794</v>
      </c>
      <c r="C324" s="362" t="s">
        <v>189</v>
      </c>
      <c r="D324" s="362" t="s">
        <v>26</v>
      </c>
      <c r="E324" s="362" t="s">
        <v>804</v>
      </c>
      <c r="F324" s="362" t="s">
        <v>648</v>
      </c>
      <c r="G324" s="360" t="n">
        <f aca="false">SUM(H324:I324)</f>
        <v>7089.2</v>
      </c>
      <c r="H324" s="360"/>
      <c r="I324" s="360" t="n">
        <v>7089.2</v>
      </c>
    </row>
    <row r="325" customFormat="false" ht="22.5" hidden="false" customHeight="true" outlineLevel="0" collapsed="false">
      <c r="A325" s="361" t="s">
        <v>731</v>
      </c>
      <c r="B325" s="362" t="s">
        <v>794</v>
      </c>
      <c r="C325" s="362" t="s">
        <v>189</v>
      </c>
      <c r="D325" s="362" t="s">
        <v>26</v>
      </c>
      <c r="E325" s="362" t="s">
        <v>804</v>
      </c>
      <c r="F325" s="362" t="s">
        <v>732</v>
      </c>
      <c r="G325" s="360" t="n">
        <f aca="false">SUM(H325:I325)</f>
        <v>1228.2</v>
      </c>
      <c r="H325" s="360"/>
      <c r="I325" s="360" t="n">
        <v>1228.2</v>
      </c>
    </row>
    <row r="326" customFormat="false" ht="38.25" hidden="false" customHeight="true" outlineLevel="0" collapsed="false">
      <c r="A326" s="361" t="s">
        <v>805</v>
      </c>
      <c r="B326" s="362" t="s">
        <v>794</v>
      </c>
      <c r="C326" s="362" t="s">
        <v>189</v>
      </c>
      <c r="D326" s="362" t="s">
        <v>26</v>
      </c>
      <c r="E326" s="362" t="n">
        <v>5200902</v>
      </c>
      <c r="F326" s="362" t="s">
        <v>648</v>
      </c>
      <c r="G326" s="360" t="n">
        <f aca="false">SUM(H326:I326)</f>
        <v>2038.4</v>
      </c>
      <c r="H326" s="360"/>
      <c r="I326" s="360" t="n">
        <v>2038.4</v>
      </c>
    </row>
    <row r="327" customFormat="false" ht="24" hidden="false" customHeight="true" outlineLevel="0" collapsed="false">
      <c r="A327" s="361" t="s">
        <v>731</v>
      </c>
      <c r="B327" s="362" t="s">
        <v>794</v>
      </c>
      <c r="C327" s="362" t="s">
        <v>189</v>
      </c>
      <c r="D327" s="362" t="s">
        <v>26</v>
      </c>
      <c r="E327" s="362" t="n">
        <v>5200902</v>
      </c>
      <c r="F327" s="362" t="s">
        <v>732</v>
      </c>
      <c r="G327" s="360" t="n">
        <f aca="false">SUM(H327:I327)</f>
        <v>230.6</v>
      </c>
      <c r="H327" s="360"/>
      <c r="I327" s="360" t="n">
        <v>230.6</v>
      </c>
    </row>
    <row r="328" customFormat="false" ht="26.25" hidden="false" customHeight="true" outlineLevel="0" collapsed="false">
      <c r="A328" s="361" t="s">
        <v>649</v>
      </c>
      <c r="B328" s="362" t="s">
        <v>794</v>
      </c>
      <c r="C328" s="362" t="s">
        <v>189</v>
      </c>
      <c r="D328" s="362" t="s">
        <v>26</v>
      </c>
      <c r="E328" s="362" t="n">
        <v>5220000</v>
      </c>
      <c r="F328" s="362"/>
      <c r="G328" s="360" t="n">
        <f aca="false">SUM(H328:I328)</f>
        <v>8553</v>
      </c>
      <c r="H328" s="360" t="n">
        <f aca="false">SUM(H331+H333)</f>
        <v>0</v>
      </c>
      <c r="I328" s="360" t="n">
        <f aca="false">SUM(I331+I333+I329)</f>
        <v>8553</v>
      </c>
    </row>
    <row r="329" customFormat="false" ht="39.75" hidden="false" customHeight="true" outlineLevel="0" collapsed="false">
      <c r="A329" s="364" t="s">
        <v>806</v>
      </c>
      <c r="B329" s="362" t="s">
        <v>794</v>
      </c>
      <c r="C329" s="362" t="s">
        <v>189</v>
      </c>
      <c r="D329" s="362" t="s">
        <v>26</v>
      </c>
      <c r="E329" s="362" t="s">
        <v>807</v>
      </c>
      <c r="F329" s="362" t="s">
        <v>732</v>
      </c>
      <c r="G329" s="360" t="n">
        <f aca="false">SUM(H329:I329)</f>
        <v>70.5</v>
      </c>
      <c r="H329" s="360"/>
      <c r="I329" s="360" t="n">
        <f aca="false">SUM(I330)</f>
        <v>70.5</v>
      </c>
    </row>
    <row r="330" customFormat="false" ht="22.5" hidden="false" customHeight="true" outlineLevel="0" collapsed="false">
      <c r="A330" s="364" t="s">
        <v>808</v>
      </c>
      <c r="B330" s="362" t="s">
        <v>794</v>
      </c>
      <c r="C330" s="362" t="s">
        <v>189</v>
      </c>
      <c r="D330" s="362" t="s">
        <v>26</v>
      </c>
      <c r="E330" s="362" t="s">
        <v>809</v>
      </c>
      <c r="F330" s="362" t="s">
        <v>732</v>
      </c>
      <c r="G330" s="360" t="n">
        <f aca="false">SUM(H330:I330)</f>
        <v>70.5</v>
      </c>
      <c r="H330" s="360"/>
      <c r="I330" s="360" t="n">
        <v>70.5</v>
      </c>
    </row>
    <row r="331" customFormat="false" ht="23.25" hidden="true" customHeight="true" outlineLevel="0" collapsed="false">
      <c r="A331" s="361" t="s">
        <v>712</v>
      </c>
      <c r="B331" s="362" t="s">
        <v>794</v>
      </c>
      <c r="C331" s="362" t="s">
        <v>189</v>
      </c>
      <c r="D331" s="362" t="s">
        <v>26</v>
      </c>
      <c r="E331" s="362" t="n">
        <v>5222800</v>
      </c>
      <c r="F331" s="362" t="s">
        <v>648</v>
      </c>
      <c r="G331" s="360" t="n">
        <f aca="false">SUM(H331:I331)</f>
        <v>0</v>
      </c>
      <c r="H331" s="360"/>
      <c r="I331" s="360" t="n">
        <f aca="false">SUM(I332)</f>
        <v>0</v>
      </c>
    </row>
    <row r="332" customFormat="false" ht="26.25" hidden="true" customHeight="true" outlineLevel="0" collapsed="false">
      <c r="A332" s="361" t="s">
        <v>713</v>
      </c>
      <c r="B332" s="362" t="s">
        <v>794</v>
      </c>
      <c r="C332" s="362" t="s">
        <v>189</v>
      </c>
      <c r="D332" s="362" t="s">
        <v>26</v>
      </c>
      <c r="E332" s="362" t="n">
        <v>5222801</v>
      </c>
      <c r="F332" s="362" t="s">
        <v>648</v>
      </c>
      <c r="G332" s="360" t="n">
        <f aca="false">SUM(H332:I332)</f>
        <v>0</v>
      </c>
      <c r="H332" s="360"/>
      <c r="I332" s="360"/>
    </row>
    <row r="333" customFormat="false" ht="23.25" hidden="false" customHeight="true" outlineLevel="0" collapsed="false">
      <c r="A333" s="361" t="s">
        <v>810</v>
      </c>
      <c r="B333" s="362" t="s">
        <v>794</v>
      </c>
      <c r="C333" s="362" t="s">
        <v>189</v>
      </c>
      <c r="D333" s="362" t="s">
        <v>26</v>
      </c>
      <c r="E333" s="362" t="n">
        <v>5225600</v>
      </c>
      <c r="F333" s="362" t="s">
        <v>648</v>
      </c>
      <c r="G333" s="360" t="n">
        <f aca="false">SUM(H333:I333)</f>
        <v>8482.5</v>
      </c>
      <c r="H333" s="360" t="n">
        <f aca="false">SUM(H334:H335)</f>
        <v>0</v>
      </c>
      <c r="I333" s="360" t="n">
        <f aca="false">SUM(I334:I335)</f>
        <v>8482.5</v>
      </c>
    </row>
    <row r="334" customFormat="false" ht="24" hidden="false" customHeight="true" outlineLevel="0" collapsed="false">
      <c r="A334" s="361" t="s">
        <v>811</v>
      </c>
      <c r="B334" s="362" t="s">
        <v>794</v>
      </c>
      <c r="C334" s="362" t="s">
        <v>189</v>
      </c>
      <c r="D334" s="362" t="s">
        <v>26</v>
      </c>
      <c r="E334" s="362" t="n">
        <v>5225601</v>
      </c>
      <c r="F334" s="362" t="s">
        <v>648</v>
      </c>
      <c r="G334" s="360" t="n">
        <f aca="false">SUM(H334:I334)</f>
        <v>2201.7</v>
      </c>
      <c r="H334" s="360"/>
      <c r="I334" s="360" t="n">
        <f aca="false">SUM('Анал.табл.'!U232)</f>
        <v>2201.7</v>
      </c>
    </row>
    <row r="335" customFormat="false" ht="39" hidden="false" customHeight="true" outlineLevel="0" collapsed="false">
      <c r="A335" s="361" t="s">
        <v>705</v>
      </c>
      <c r="B335" s="362" t="s">
        <v>794</v>
      </c>
      <c r="C335" s="362" t="s">
        <v>189</v>
      </c>
      <c r="D335" s="362" t="s">
        <v>26</v>
      </c>
      <c r="E335" s="362" t="n">
        <v>5225602</v>
      </c>
      <c r="F335" s="362" t="s">
        <v>648</v>
      </c>
      <c r="G335" s="360" t="n">
        <f aca="false">SUM(H335:I335)</f>
        <v>6280.8</v>
      </c>
      <c r="H335" s="360"/>
      <c r="I335" s="360" t="n">
        <f aca="false">SUM('Анал.табл.'!U223)</f>
        <v>6280.8</v>
      </c>
    </row>
    <row r="336" customFormat="false" ht="24" hidden="false" customHeight="true" outlineLevel="0" collapsed="false">
      <c r="A336" s="361" t="s">
        <v>640</v>
      </c>
      <c r="B336" s="362" t="s">
        <v>794</v>
      </c>
      <c r="C336" s="362" t="s">
        <v>189</v>
      </c>
      <c r="D336" s="362" t="s">
        <v>26</v>
      </c>
      <c r="E336" s="362" t="s">
        <v>671</v>
      </c>
      <c r="F336" s="362"/>
      <c r="G336" s="360" t="n">
        <f aca="false">SUM(H336:I336)</f>
        <v>8450.8</v>
      </c>
      <c r="H336" s="360" t="n">
        <f aca="false">SUM(H337+H339+H340+H338)</f>
        <v>8450.8</v>
      </c>
      <c r="I336" s="360" t="n">
        <f aca="false">SUM(I337+I339+I340)</f>
        <v>0</v>
      </c>
    </row>
    <row r="337" customFormat="false" ht="37.5" hidden="false" customHeight="true" outlineLevel="0" collapsed="false">
      <c r="A337" s="361" t="s">
        <v>705</v>
      </c>
      <c r="B337" s="362" t="s">
        <v>794</v>
      </c>
      <c r="C337" s="362" t="s">
        <v>189</v>
      </c>
      <c r="D337" s="362" t="s">
        <v>26</v>
      </c>
      <c r="E337" s="362" t="s">
        <v>671</v>
      </c>
      <c r="F337" s="362" t="s">
        <v>648</v>
      </c>
      <c r="G337" s="360" t="n">
        <f aca="false">SUM(H337:I337)</f>
        <v>5805.8</v>
      </c>
      <c r="H337" s="360" t="n">
        <f aca="false">SUM('Анал.табл.'!T224:T230)</f>
        <v>5805.8</v>
      </c>
      <c r="I337" s="360"/>
    </row>
    <row r="338" customFormat="false" ht="37.5" hidden="false" customHeight="true" outlineLevel="0" collapsed="false">
      <c r="A338" s="361" t="s">
        <v>705</v>
      </c>
      <c r="B338" s="362" t="s">
        <v>794</v>
      </c>
      <c r="C338" s="362" t="s">
        <v>189</v>
      </c>
      <c r="D338" s="362" t="s">
        <v>26</v>
      </c>
      <c r="E338" s="362" t="s">
        <v>671</v>
      </c>
      <c r="F338" s="362" t="s">
        <v>732</v>
      </c>
      <c r="G338" s="360" t="n">
        <v>455</v>
      </c>
      <c r="H338" s="360" t="n">
        <f aca="false">SUM('Анал.табл.'!T231)</f>
        <v>455</v>
      </c>
      <c r="I338" s="360"/>
    </row>
    <row r="339" customFormat="false" ht="18.75" hidden="false" customHeight="true" outlineLevel="0" collapsed="false">
      <c r="A339" s="361" t="s">
        <v>811</v>
      </c>
      <c r="B339" s="362" t="s">
        <v>794</v>
      </c>
      <c r="C339" s="362" t="s">
        <v>189</v>
      </c>
      <c r="D339" s="362" t="s">
        <v>26</v>
      </c>
      <c r="E339" s="362" t="s">
        <v>671</v>
      </c>
      <c r="F339" s="362" t="s">
        <v>648</v>
      </c>
      <c r="G339" s="360" t="n">
        <f aca="false">SUM(H339:I339)</f>
        <v>2190</v>
      </c>
      <c r="H339" s="360" t="n">
        <f aca="false">SUM('Анал.табл.'!T232)</f>
        <v>2190</v>
      </c>
      <c r="I339" s="360"/>
    </row>
    <row r="340" customFormat="false" ht="18.75" hidden="true" customHeight="true" outlineLevel="0" collapsed="false">
      <c r="A340" s="364"/>
      <c r="B340" s="362" t="s">
        <v>794</v>
      </c>
      <c r="C340" s="362" t="s">
        <v>189</v>
      </c>
      <c r="D340" s="362" t="s">
        <v>26</v>
      </c>
      <c r="E340" s="362" t="s">
        <v>671</v>
      </c>
      <c r="F340" s="362" t="s">
        <v>615</v>
      </c>
      <c r="G340" s="360" t="n">
        <f aca="false">SUM(H340:I340)</f>
        <v>0</v>
      </c>
      <c r="H340" s="360"/>
      <c r="I340" s="360"/>
    </row>
    <row r="341" customFormat="false" ht="23.25" hidden="false" customHeight="true" outlineLevel="0" collapsed="false">
      <c r="A341" s="361" t="s">
        <v>260</v>
      </c>
      <c r="B341" s="362" t="s">
        <v>794</v>
      </c>
      <c r="C341" s="362" t="s">
        <v>189</v>
      </c>
      <c r="D341" s="362" t="s">
        <v>189</v>
      </c>
      <c r="E341" s="362"/>
      <c r="F341" s="362"/>
      <c r="G341" s="360" t="n">
        <f aca="false">SUM(H341:I341)</f>
        <v>57315.5</v>
      </c>
      <c r="H341" s="360" t="n">
        <f aca="false">SUM(H342+H344+H351)</f>
        <v>44206</v>
      </c>
      <c r="I341" s="360" t="n">
        <f aca="false">SUM(I342+I344+I351+I347)</f>
        <v>13109.5</v>
      </c>
    </row>
    <row r="342" customFormat="false" ht="23.25" hidden="false" customHeight="true" outlineLevel="0" collapsed="false">
      <c r="A342" s="361" t="s">
        <v>812</v>
      </c>
      <c r="B342" s="362" t="s">
        <v>794</v>
      </c>
      <c r="C342" s="362" t="s">
        <v>189</v>
      </c>
      <c r="D342" s="362" t="s">
        <v>189</v>
      </c>
      <c r="E342" s="362" t="n">
        <v>4310000</v>
      </c>
      <c r="F342" s="362"/>
      <c r="G342" s="360" t="n">
        <f aca="false">SUM(H342:I342)</f>
        <v>36263</v>
      </c>
      <c r="H342" s="360" t="n">
        <f aca="false">SUM(H343)</f>
        <v>35346.5</v>
      </c>
      <c r="I342" s="360" t="n">
        <f aca="false">SUM(I343)</f>
        <v>916.5</v>
      </c>
    </row>
    <row r="343" customFormat="false" ht="24.75" hidden="false" customHeight="true" outlineLevel="0" collapsed="false">
      <c r="A343" s="361" t="s">
        <v>813</v>
      </c>
      <c r="B343" s="362" t="s">
        <v>794</v>
      </c>
      <c r="C343" s="362" t="s">
        <v>189</v>
      </c>
      <c r="D343" s="362" t="s">
        <v>189</v>
      </c>
      <c r="E343" s="362" t="n">
        <v>4310100</v>
      </c>
      <c r="F343" s="362" t="s">
        <v>648</v>
      </c>
      <c r="G343" s="360" t="n">
        <f aca="false">SUM(H343:I343)</f>
        <v>36263</v>
      </c>
      <c r="H343" s="360" t="n">
        <f aca="false">SUM('Анал.табл.'!T313+'Анал.табл.'!T314)</f>
        <v>35346.5</v>
      </c>
      <c r="I343" s="360" t="n">
        <f aca="false">SUM('Анал.табл.'!U313+'Анал.табл.'!U314)</f>
        <v>916.5</v>
      </c>
    </row>
    <row r="344" customFormat="false" ht="23.25" hidden="false" customHeight="true" outlineLevel="0" collapsed="false">
      <c r="A344" s="361" t="s">
        <v>719</v>
      </c>
      <c r="B344" s="362" t="s">
        <v>794</v>
      </c>
      <c r="C344" s="362" t="s">
        <v>189</v>
      </c>
      <c r="D344" s="362" t="s">
        <v>189</v>
      </c>
      <c r="E344" s="362" t="n">
        <v>4320000</v>
      </c>
      <c r="F344" s="362"/>
      <c r="G344" s="360" t="n">
        <f aca="false">SUM(H344:I344)</f>
        <v>20476.1</v>
      </c>
      <c r="H344" s="360" t="n">
        <f aca="false">SUM(H345:H346)</f>
        <v>8577.7</v>
      </c>
      <c r="I344" s="360" t="n">
        <f aca="false">SUM(I345:I346)</f>
        <v>11898.4</v>
      </c>
    </row>
    <row r="345" customFormat="false" ht="24" hidden="false" customHeight="true" outlineLevel="0" collapsed="false">
      <c r="A345" s="361" t="s">
        <v>647</v>
      </c>
      <c r="B345" s="362" t="s">
        <v>794</v>
      </c>
      <c r="C345" s="362" t="s">
        <v>189</v>
      </c>
      <c r="D345" s="362" t="s">
        <v>189</v>
      </c>
      <c r="E345" s="362" t="n">
        <v>4320200</v>
      </c>
      <c r="F345" s="362" t="s">
        <v>648</v>
      </c>
      <c r="G345" s="360" t="n">
        <f aca="false">SUM(H345:I345)</f>
        <v>15690.8</v>
      </c>
      <c r="H345" s="360" t="n">
        <f aca="false">SUM('Анал.табл.'!T291:T301)</f>
        <v>8577.7</v>
      </c>
      <c r="I345" s="360" t="n">
        <f aca="false">SUM('Анал.табл.'!U291:U301)</f>
        <v>7113.1</v>
      </c>
    </row>
    <row r="346" customFormat="false" ht="22.5" hidden="false" customHeight="true" outlineLevel="0" collapsed="false">
      <c r="A346" s="361" t="s">
        <v>731</v>
      </c>
      <c r="B346" s="362" t="s">
        <v>794</v>
      </c>
      <c r="C346" s="362" t="s">
        <v>189</v>
      </c>
      <c r="D346" s="362" t="s">
        <v>189</v>
      </c>
      <c r="E346" s="362" t="n">
        <v>4320200</v>
      </c>
      <c r="F346" s="362" t="s">
        <v>732</v>
      </c>
      <c r="G346" s="360" t="n">
        <f aca="false">SUM(H346:I346)</f>
        <v>4785.3</v>
      </c>
      <c r="H346" s="360"/>
      <c r="I346" s="360" t="n">
        <f aca="false">SUM('Анал.табл.'!U311)</f>
        <v>4785.3</v>
      </c>
    </row>
    <row r="347" customFormat="false" ht="22.5" hidden="false" customHeight="true" outlineLevel="0" collapsed="false">
      <c r="A347" s="361" t="s">
        <v>649</v>
      </c>
      <c r="B347" s="362" t="s">
        <v>794</v>
      </c>
      <c r="C347" s="362" t="s">
        <v>189</v>
      </c>
      <c r="D347" s="362" t="s">
        <v>189</v>
      </c>
      <c r="E347" s="362" t="s">
        <v>650</v>
      </c>
      <c r="F347" s="362"/>
      <c r="G347" s="360" t="n">
        <f aca="false">SUM(G348)</f>
        <v>144.6</v>
      </c>
      <c r="H347" s="360"/>
      <c r="I347" s="360" t="n">
        <f aca="false">SUM(I348+I349)</f>
        <v>294.6</v>
      </c>
    </row>
    <row r="348" customFormat="false" ht="37.5" hidden="false" customHeight="true" outlineLevel="0" collapsed="false">
      <c r="A348" s="364" t="s">
        <v>814</v>
      </c>
      <c r="B348" s="362" t="s">
        <v>794</v>
      </c>
      <c r="C348" s="362" t="s">
        <v>189</v>
      </c>
      <c r="D348" s="362" t="s">
        <v>189</v>
      </c>
      <c r="E348" s="362" t="s">
        <v>815</v>
      </c>
      <c r="F348" s="362" t="s">
        <v>648</v>
      </c>
      <c r="G348" s="360" t="n">
        <f aca="false">SUM(H348:I348)</f>
        <v>144.6</v>
      </c>
      <c r="H348" s="360"/>
      <c r="I348" s="360" t="n">
        <f aca="false">SUM('Анал.табл.'!U312)</f>
        <v>144.6</v>
      </c>
    </row>
    <row r="349" customFormat="false" ht="37.5" hidden="false" customHeight="true" outlineLevel="0" collapsed="false">
      <c r="A349" s="381" t="s">
        <v>816</v>
      </c>
      <c r="B349" s="375" t="s">
        <v>794</v>
      </c>
      <c r="C349" s="375" t="s">
        <v>189</v>
      </c>
      <c r="D349" s="375" t="s">
        <v>189</v>
      </c>
      <c r="E349" s="375" t="s">
        <v>809</v>
      </c>
      <c r="F349" s="375"/>
      <c r="G349" s="376" t="n">
        <f aca="false">SUM(H349:I349)</f>
        <v>150</v>
      </c>
      <c r="H349" s="376"/>
      <c r="I349" s="376" t="n">
        <f aca="false">I350</f>
        <v>150</v>
      </c>
    </row>
    <row r="350" customFormat="false" ht="37.5" hidden="false" customHeight="true" outlineLevel="0" collapsed="false">
      <c r="A350" s="374" t="s">
        <v>808</v>
      </c>
      <c r="B350" s="375" t="s">
        <v>794</v>
      </c>
      <c r="C350" s="375" t="s">
        <v>189</v>
      </c>
      <c r="D350" s="375" t="s">
        <v>189</v>
      </c>
      <c r="E350" s="375" t="s">
        <v>809</v>
      </c>
      <c r="F350" s="375" t="s">
        <v>648</v>
      </c>
      <c r="G350" s="376" t="n">
        <f aca="false">SUM(H350:I350)</f>
        <v>150</v>
      </c>
      <c r="H350" s="376"/>
      <c r="I350" s="376" t="n">
        <f aca="false">'Анал.табл.'!U315</f>
        <v>150</v>
      </c>
    </row>
    <row r="351" customFormat="false" ht="24" hidden="false" customHeight="true" outlineLevel="0" collapsed="false">
      <c r="A351" s="361" t="s">
        <v>640</v>
      </c>
      <c r="B351" s="362" t="s">
        <v>794</v>
      </c>
      <c r="C351" s="362" t="s">
        <v>189</v>
      </c>
      <c r="D351" s="362" t="s">
        <v>189</v>
      </c>
      <c r="E351" s="362" t="n">
        <v>7950000</v>
      </c>
      <c r="F351" s="362"/>
      <c r="G351" s="360" t="n">
        <f aca="false">SUM(H351:I351)</f>
        <v>281.8</v>
      </c>
      <c r="H351" s="360" t="n">
        <f aca="false">SUM(H352)</f>
        <v>281.8</v>
      </c>
      <c r="I351" s="360"/>
    </row>
    <row r="352" customFormat="false" ht="38.25" hidden="false" customHeight="true" outlineLevel="0" collapsed="false">
      <c r="A352" s="361" t="s">
        <v>817</v>
      </c>
      <c r="B352" s="362" t="s">
        <v>794</v>
      </c>
      <c r="C352" s="362" t="s">
        <v>189</v>
      </c>
      <c r="D352" s="362" t="s">
        <v>189</v>
      </c>
      <c r="E352" s="362" t="n">
        <v>7950000</v>
      </c>
      <c r="F352" s="362" t="n">
        <v>500</v>
      </c>
      <c r="G352" s="360" t="n">
        <f aca="false">SUM(H352:I352)</f>
        <v>281.8</v>
      </c>
      <c r="H352" s="360" t="n">
        <f aca="false">SUM('Анал.табл.'!T316)</f>
        <v>281.8</v>
      </c>
      <c r="I352" s="360"/>
    </row>
    <row r="353" customFormat="false" ht="24.75" hidden="false" customHeight="true" outlineLevel="0" collapsed="false">
      <c r="A353" s="361" t="s">
        <v>475</v>
      </c>
      <c r="B353" s="362" t="s">
        <v>794</v>
      </c>
      <c r="C353" s="362" t="s">
        <v>189</v>
      </c>
      <c r="D353" s="362" t="s">
        <v>78</v>
      </c>
      <c r="E353" s="362"/>
      <c r="F353" s="362"/>
      <c r="G353" s="360" t="n">
        <f aca="false">SUM(H353:I353)</f>
        <v>139341.5</v>
      </c>
      <c r="H353" s="360" t="n">
        <f aca="false">SUM(H354+H357+H360+H366+H371)</f>
        <v>94180.4</v>
      </c>
      <c r="I353" s="360" t="n">
        <f aca="false">SUM(I354+I357+I360+I366+I30)</f>
        <v>45161.1</v>
      </c>
    </row>
    <row r="354" customFormat="false" ht="37.5" hidden="false" customHeight="true" outlineLevel="0" collapsed="false">
      <c r="A354" s="361" t="s">
        <v>818</v>
      </c>
      <c r="B354" s="362" t="s">
        <v>794</v>
      </c>
      <c r="C354" s="362" t="s">
        <v>189</v>
      </c>
      <c r="D354" s="362" t="s">
        <v>78</v>
      </c>
      <c r="E354" s="362" t="s">
        <v>819</v>
      </c>
      <c r="F354" s="362"/>
      <c r="G354" s="360" t="n">
        <f aca="false">SUM(H354:I354)</f>
        <v>18875.9</v>
      </c>
      <c r="H354" s="360" t="n">
        <f aca="false">SUM(H355)</f>
        <v>18875.9</v>
      </c>
      <c r="I354" s="360"/>
    </row>
    <row r="355" customFormat="false" ht="21" hidden="false" customHeight="true" outlineLevel="0" collapsed="false">
      <c r="A355" s="361" t="s">
        <v>598</v>
      </c>
      <c r="B355" s="362" t="s">
        <v>794</v>
      </c>
      <c r="C355" s="362" t="s">
        <v>189</v>
      </c>
      <c r="D355" s="362" t="s">
        <v>78</v>
      </c>
      <c r="E355" s="362" t="s">
        <v>599</v>
      </c>
      <c r="F355" s="362"/>
      <c r="G355" s="360" t="n">
        <f aca="false">SUM(H355:I355)</f>
        <v>18875.9</v>
      </c>
      <c r="H355" s="360" t="n">
        <f aca="false">SUM(H356)</f>
        <v>18875.9</v>
      </c>
      <c r="I355" s="360"/>
    </row>
    <row r="356" customFormat="false" ht="27" hidden="false" customHeight="true" outlineLevel="0" collapsed="false">
      <c r="A356" s="361" t="s">
        <v>600</v>
      </c>
      <c r="B356" s="362" t="s">
        <v>794</v>
      </c>
      <c r="C356" s="362" t="s">
        <v>189</v>
      </c>
      <c r="D356" s="362" t="s">
        <v>78</v>
      </c>
      <c r="E356" s="362" t="s">
        <v>599</v>
      </c>
      <c r="F356" s="362" t="n">
        <v>500</v>
      </c>
      <c r="G356" s="360" t="n">
        <f aca="false">SUM(H356:I356)</f>
        <v>18875.9</v>
      </c>
      <c r="H356" s="360" t="n">
        <f aca="false">SUM('Анал.табл.'!T252)</f>
        <v>18875.9</v>
      </c>
      <c r="I356" s="360"/>
    </row>
    <row r="357" customFormat="false" ht="21.75" hidden="false" customHeight="true" outlineLevel="0" collapsed="false">
      <c r="A357" s="361" t="s">
        <v>820</v>
      </c>
      <c r="B357" s="362" t="s">
        <v>794</v>
      </c>
      <c r="C357" s="362" t="s">
        <v>189</v>
      </c>
      <c r="D357" s="362" t="s">
        <v>78</v>
      </c>
      <c r="E357" s="362" t="n">
        <v>4350000</v>
      </c>
      <c r="F357" s="362"/>
      <c r="G357" s="360" t="n">
        <f aca="false">SUM(H357:I357)</f>
        <v>82401.4</v>
      </c>
      <c r="H357" s="360" t="n">
        <f aca="false">SUM(H358)</f>
        <v>37697.2</v>
      </c>
      <c r="I357" s="360" t="n">
        <f aca="false">SUM(I358)</f>
        <v>44704.2</v>
      </c>
    </row>
    <row r="358" customFormat="false" ht="24.75" hidden="false" customHeight="true" outlineLevel="0" collapsed="false">
      <c r="A358" s="361" t="s">
        <v>711</v>
      </c>
      <c r="B358" s="362" t="s">
        <v>794</v>
      </c>
      <c r="C358" s="362" t="s">
        <v>189</v>
      </c>
      <c r="D358" s="362" t="s">
        <v>78</v>
      </c>
      <c r="E358" s="362" t="n">
        <v>4359900</v>
      </c>
      <c r="F358" s="362"/>
      <c r="G358" s="360" t="n">
        <f aca="false">SUM(H358:I358)</f>
        <v>82401.4</v>
      </c>
      <c r="H358" s="360" t="n">
        <f aca="false">SUM(H359)</f>
        <v>37697.2</v>
      </c>
      <c r="I358" s="360" t="n">
        <f aca="false">SUM(I359)</f>
        <v>44704.2</v>
      </c>
    </row>
    <row r="359" customFormat="false" ht="24.75" hidden="false" customHeight="true" outlineLevel="0" collapsed="false">
      <c r="A359" s="361" t="s">
        <v>731</v>
      </c>
      <c r="B359" s="362" t="s">
        <v>794</v>
      </c>
      <c r="C359" s="362" t="s">
        <v>189</v>
      </c>
      <c r="D359" s="362" t="s">
        <v>78</v>
      </c>
      <c r="E359" s="362" t="n">
        <v>4359900</v>
      </c>
      <c r="F359" s="362" t="s">
        <v>732</v>
      </c>
      <c r="G359" s="360" t="n">
        <f aca="false">SUM(H359:I359)</f>
        <v>82401.4</v>
      </c>
      <c r="H359" s="360" t="n">
        <f aca="false">SUM('Анал.табл.'!T276)</f>
        <v>37697.2</v>
      </c>
      <c r="I359" s="360" t="n">
        <f aca="false">SUM('Анал.табл.'!U276)</f>
        <v>44704.2</v>
      </c>
    </row>
    <row r="360" customFormat="false" ht="60.75" hidden="false" customHeight="true" outlineLevel="0" collapsed="false">
      <c r="A360" s="361" t="s">
        <v>821</v>
      </c>
      <c r="B360" s="362" t="s">
        <v>794</v>
      </c>
      <c r="C360" s="362" t="s">
        <v>189</v>
      </c>
      <c r="D360" s="362" t="s">
        <v>78</v>
      </c>
      <c r="E360" s="362" t="n">
        <v>4520000</v>
      </c>
      <c r="F360" s="362"/>
      <c r="G360" s="360" t="n">
        <f aca="false">SUM(H360:I360)</f>
        <v>33184.3</v>
      </c>
      <c r="H360" s="360" t="n">
        <f aca="false">SUM(H361)</f>
        <v>33184.3</v>
      </c>
      <c r="I360" s="360"/>
    </row>
    <row r="361" customFormat="false" ht="25.5" hidden="false" customHeight="true" outlineLevel="0" collapsed="false">
      <c r="A361" s="361" t="s">
        <v>711</v>
      </c>
      <c r="B361" s="362" t="s">
        <v>794</v>
      </c>
      <c r="C361" s="362" t="s">
        <v>189</v>
      </c>
      <c r="D361" s="362" t="s">
        <v>78</v>
      </c>
      <c r="E361" s="362" t="n">
        <v>4529900</v>
      </c>
      <c r="F361" s="362"/>
      <c r="G361" s="360" t="n">
        <f aca="false">SUM(H361:I361)</f>
        <v>33184.3</v>
      </c>
      <c r="H361" s="360" t="n">
        <f aca="false">SUM(H362)</f>
        <v>33184.3</v>
      </c>
      <c r="I361" s="360"/>
    </row>
    <row r="362" customFormat="false" ht="24.75" hidden="false" customHeight="true" outlineLevel="0" collapsed="false">
      <c r="A362" s="361" t="s">
        <v>647</v>
      </c>
      <c r="B362" s="362" t="s">
        <v>794</v>
      </c>
      <c r="C362" s="362" t="s">
        <v>189</v>
      </c>
      <c r="D362" s="362" t="s">
        <v>78</v>
      </c>
      <c r="E362" s="362" t="n">
        <v>4529900</v>
      </c>
      <c r="F362" s="362" t="s">
        <v>648</v>
      </c>
      <c r="G362" s="360" t="n">
        <f aca="false">SUM(H362:I362)</f>
        <v>33184.3</v>
      </c>
      <c r="H362" s="360" t="n">
        <f aca="false">SUM('Анал.табл.'!T253)</f>
        <v>33184.3</v>
      </c>
      <c r="I362" s="360"/>
    </row>
    <row r="363" customFormat="false" ht="24" hidden="false" customHeight="true" outlineLevel="0" collapsed="false">
      <c r="A363" s="361" t="s">
        <v>647</v>
      </c>
      <c r="B363" s="362" t="s">
        <v>794</v>
      </c>
      <c r="C363" s="362" t="s">
        <v>189</v>
      </c>
      <c r="D363" s="362" t="s">
        <v>78</v>
      </c>
      <c r="E363" s="362" t="n">
        <v>4529901</v>
      </c>
      <c r="F363" s="362" t="s">
        <v>648</v>
      </c>
      <c r="G363" s="360" t="n">
        <f aca="false">SUM(H363:I363)</f>
        <v>8498.2</v>
      </c>
      <c r="H363" s="360" t="n">
        <f aca="false">SUM(H362-H365-H364)</f>
        <v>8498.2</v>
      </c>
      <c r="I363" s="360"/>
    </row>
    <row r="364" customFormat="false" ht="24.75" hidden="false" customHeight="true" outlineLevel="0" collapsed="false">
      <c r="A364" s="361" t="s">
        <v>647</v>
      </c>
      <c r="B364" s="362" t="s">
        <v>794</v>
      </c>
      <c r="C364" s="362" t="s">
        <v>189</v>
      </c>
      <c r="D364" s="362" t="s">
        <v>78</v>
      </c>
      <c r="E364" s="362" t="n">
        <v>4529902</v>
      </c>
      <c r="F364" s="362" t="s">
        <v>648</v>
      </c>
      <c r="G364" s="360" t="n">
        <f aca="false">SUM(H364:I364)</f>
        <v>17600</v>
      </c>
      <c r="H364" s="360" t="n">
        <v>17600</v>
      </c>
      <c r="I364" s="360"/>
    </row>
    <row r="365" customFormat="false" ht="24.75" hidden="false" customHeight="true" outlineLevel="0" collapsed="false">
      <c r="A365" s="361" t="s">
        <v>647</v>
      </c>
      <c r="B365" s="362" t="s">
        <v>794</v>
      </c>
      <c r="C365" s="362" t="s">
        <v>189</v>
      </c>
      <c r="D365" s="362" t="s">
        <v>78</v>
      </c>
      <c r="E365" s="362" t="n">
        <v>4529903</v>
      </c>
      <c r="F365" s="362" t="s">
        <v>648</v>
      </c>
      <c r="G365" s="360" t="n">
        <f aca="false">SUM(H365:I365)</f>
        <v>7086.1</v>
      </c>
      <c r="H365" s="360" t="n">
        <v>7086.1</v>
      </c>
      <c r="I365" s="360"/>
    </row>
    <row r="366" customFormat="false" ht="27.75" hidden="false" customHeight="true" outlineLevel="0" collapsed="false">
      <c r="A366" s="361" t="s">
        <v>649</v>
      </c>
      <c r="B366" s="362" t="s">
        <v>794</v>
      </c>
      <c r="C366" s="362" t="s">
        <v>189</v>
      </c>
      <c r="D366" s="362" t="s">
        <v>78</v>
      </c>
      <c r="E366" s="362" t="n">
        <v>5220000</v>
      </c>
      <c r="F366" s="362" t="s">
        <v>648</v>
      </c>
      <c r="G366" s="360" t="n">
        <f aca="false">SUM(H366:I366)</f>
        <v>456.9</v>
      </c>
      <c r="H366" s="360"/>
      <c r="I366" s="360" t="n">
        <f aca="false">SUM(I367+I369)</f>
        <v>456.9</v>
      </c>
    </row>
    <row r="367" customFormat="false" ht="24.75" hidden="false" customHeight="true" outlineLevel="0" collapsed="false">
      <c r="A367" s="361" t="s">
        <v>810</v>
      </c>
      <c r="B367" s="362" t="s">
        <v>794</v>
      </c>
      <c r="C367" s="362" t="s">
        <v>189</v>
      </c>
      <c r="D367" s="362" t="s">
        <v>78</v>
      </c>
      <c r="E367" s="362" t="n">
        <v>5225600</v>
      </c>
      <c r="F367" s="362" t="s">
        <v>648</v>
      </c>
      <c r="G367" s="360" t="n">
        <f aca="false">SUM(H367:I367)</f>
        <v>456.9</v>
      </c>
      <c r="H367" s="360"/>
      <c r="I367" s="360" t="n">
        <f aca="false">SUM(I368)</f>
        <v>456.9</v>
      </c>
    </row>
    <row r="368" customFormat="false" ht="27.75" hidden="false" customHeight="true" outlineLevel="0" collapsed="false">
      <c r="A368" s="361" t="s">
        <v>811</v>
      </c>
      <c r="B368" s="362" t="s">
        <v>794</v>
      </c>
      <c r="C368" s="362" t="s">
        <v>189</v>
      </c>
      <c r="D368" s="362" t="s">
        <v>78</v>
      </c>
      <c r="E368" s="362" t="n">
        <v>5225601</v>
      </c>
      <c r="F368" s="362" t="s">
        <v>648</v>
      </c>
      <c r="G368" s="360" t="n">
        <f aca="false">SUM(H368:I368)</f>
        <v>456.9</v>
      </c>
      <c r="H368" s="360"/>
      <c r="I368" s="360" t="n">
        <f aca="false">SUM('Анал.табл.'!U279)</f>
        <v>456.9</v>
      </c>
    </row>
    <row r="369" customFormat="false" ht="40.5" hidden="false" customHeight="true" outlineLevel="0" collapsed="false">
      <c r="A369" s="364" t="s">
        <v>806</v>
      </c>
      <c r="B369" s="362" t="s">
        <v>794</v>
      </c>
      <c r="C369" s="362" t="s">
        <v>189</v>
      </c>
      <c r="D369" s="362" t="s">
        <v>78</v>
      </c>
      <c r="E369" s="362" t="s">
        <v>809</v>
      </c>
      <c r="F369" s="362" t="s">
        <v>648</v>
      </c>
      <c r="G369" s="360" t="n">
        <f aca="false">SUM(H369:I369)</f>
        <v>0</v>
      </c>
      <c r="H369" s="360"/>
      <c r="I369" s="360" t="n">
        <f aca="false">SUM(I370)</f>
        <v>0</v>
      </c>
    </row>
    <row r="370" customFormat="false" ht="27.75" hidden="false" customHeight="true" outlineLevel="0" collapsed="false">
      <c r="A370" s="364" t="s">
        <v>808</v>
      </c>
      <c r="B370" s="362" t="s">
        <v>794</v>
      </c>
      <c r="C370" s="362" t="s">
        <v>189</v>
      </c>
      <c r="D370" s="362" t="s">
        <v>78</v>
      </c>
      <c r="E370" s="362" t="s">
        <v>809</v>
      </c>
      <c r="F370" s="362" t="s">
        <v>648</v>
      </c>
      <c r="G370" s="360" t="n">
        <f aca="false">SUM(H370:I370)</f>
        <v>0</v>
      </c>
      <c r="H370" s="360"/>
      <c r="I370" s="360" t="n">
        <f aca="false">SUM('Анал.табл.'!U277)</f>
        <v>0</v>
      </c>
    </row>
    <row r="371" customFormat="false" ht="26.25" hidden="false" customHeight="true" outlineLevel="0" collapsed="false">
      <c r="A371" s="361" t="s">
        <v>659</v>
      </c>
      <c r="B371" s="362" t="s">
        <v>794</v>
      </c>
      <c r="C371" s="362" t="s">
        <v>189</v>
      </c>
      <c r="D371" s="362" t="s">
        <v>78</v>
      </c>
      <c r="E371" s="362" t="n">
        <v>7950000</v>
      </c>
      <c r="F371" s="362"/>
      <c r="G371" s="360" t="n">
        <f aca="false">SUM(H371:I371)</f>
        <v>4423</v>
      </c>
      <c r="H371" s="360" t="n">
        <f aca="false">SUM(H372)</f>
        <v>4423</v>
      </c>
      <c r="I371" s="360"/>
    </row>
    <row r="372" customFormat="false" ht="27" hidden="false" customHeight="true" outlineLevel="0" collapsed="false">
      <c r="A372" s="361" t="s">
        <v>253</v>
      </c>
      <c r="B372" s="362" t="s">
        <v>794</v>
      </c>
      <c r="C372" s="362" t="s">
        <v>189</v>
      </c>
      <c r="D372" s="362" t="s">
        <v>78</v>
      </c>
      <c r="E372" s="362" t="n">
        <v>7950000</v>
      </c>
      <c r="F372" s="362" t="n">
        <v>500</v>
      </c>
      <c r="G372" s="360" t="n">
        <f aca="false">SUM(H372:I372)</f>
        <v>4423</v>
      </c>
      <c r="H372" s="360" t="n">
        <f aca="false">SUM('Анал.табл.'!T254)</f>
        <v>4423</v>
      </c>
      <c r="I372" s="360"/>
    </row>
    <row r="373" customFormat="false" ht="26.25" hidden="false" customHeight="true" outlineLevel="0" collapsed="false">
      <c r="A373" s="361" t="s">
        <v>570</v>
      </c>
      <c r="B373" s="362" t="s">
        <v>794</v>
      </c>
      <c r="C373" s="362" t="n">
        <v>10</v>
      </c>
      <c r="D373" s="362"/>
      <c r="E373" s="362"/>
      <c r="F373" s="362"/>
      <c r="G373" s="360" t="n">
        <f aca="false">SUM(H373:I373)</f>
        <v>21583.8</v>
      </c>
      <c r="H373" s="360"/>
      <c r="I373" s="360" t="n">
        <f aca="false">SUM(I374+I377)</f>
        <v>21583.8</v>
      </c>
    </row>
    <row r="374" customFormat="false" ht="23.25" hidden="false" customHeight="true" outlineLevel="0" collapsed="false">
      <c r="A374" s="361" t="s">
        <v>325</v>
      </c>
      <c r="B374" s="362" t="s">
        <v>794</v>
      </c>
      <c r="C374" s="362" t="n">
        <v>10</v>
      </c>
      <c r="D374" s="362" t="s">
        <v>29</v>
      </c>
      <c r="E374" s="362"/>
      <c r="F374" s="362"/>
      <c r="G374" s="360" t="n">
        <f aca="false">SUM(H374:I374)</f>
        <v>6083.5</v>
      </c>
      <c r="H374" s="360"/>
      <c r="I374" s="360" t="n">
        <f aca="false">SUM(I375)</f>
        <v>6083.5</v>
      </c>
    </row>
    <row r="375" customFormat="false" ht="77.25" hidden="false" customHeight="true" outlineLevel="0" collapsed="false">
      <c r="A375" s="373" t="s">
        <v>758</v>
      </c>
      <c r="B375" s="362" t="s">
        <v>794</v>
      </c>
      <c r="C375" s="362" t="n">
        <v>10</v>
      </c>
      <c r="D375" s="362" t="s">
        <v>29</v>
      </c>
      <c r="E375" s="362" t="n">
        <v>5058600</v>
      </c>
      <c r="F375" s="362"/>
      <c r="G375" s="360" t="n">
        <f aca="false">SUM(H375:I375)</f>
        <v>6083.5</v>
      </c>
      <c r="H375" s="360"/>
      <c r="I375" s="360" t="n">
        <f aca="false">SUM(I376)</f>
        <v>6083.5</v>
      </c>
    </row>
    <row r="376" customFormat="false" ht="58.5" hidden="false" customHeight="true" outlineLevel="0" collapsed="false">
      <c r="A376" s="361" t="s">
        <v>759</v>
      </c>
      <c r="B376" s="362" t="s">
        <v>794</v>
      </c>
      <c r="C376" s="362" t="n">
        <v>10</v>
      </c>
      <c r="D376" s="362" t="s">
        <v>29</v>
      </c>
      <c r="E376" s="362" t="n">
        <v>5058600</v>
      </c>
      <c r="F376" s="362" t="s">
        <v>638</v>
      </c>
      <c r="G376" s="360" t="n">
        <f aca="false">SUM(H376:I376)</f>
        <v>6083.5</v>
      </c>
      <c r="H376" s="360"/>
      <c r="I376" s="360" t="n">
        <f aca="false">SUM('Анал.табл.'!U398:U401)+'Анал.табл.'!U405</f>
        <v>6083.5</v>
      </c>
    </row>
    <row r="377" customFormat="false" ht="24.75" hidden="false" customHeight="true" outlineLevel="0" collapsed="false">
      <c r="A377" s="361" t="s">
        <v>573</v>
      </c>
      <c r="B377" s="362" t="s">
        <v>794</v>
      </c>
      <c r="C377" s="362" t="n">
        <v>10</v>
      </c>
      <c r="D377" s="362" t="s">
        <v>34</v>
      </c>
      <c r="E377" s="362"/>
      <c r="F377" s="362"/>
      <c r="G377" s="360" t="n">
        <f aca="false">SUM(H377:I377)</f>
        <v>15500.3</v>
      </c>
      <c r="H377" s="360"/>
      <c r="I377" s="360" t="n">
        <f aca="false">SUM(I378)</f>
        <v>15500.3</v>
      </c>
    </row>
    <row r="378" customFormat="false" ht="25.5" hidden="false" customHeight="true" outlineLevel="0" collapsed="false">
      <c r="A378" s="361" t="s">
        <v>822</v>
      </c>
      <c r="B378" s="362" t="s">
        <v>794</v>
      </c>
      <c r="C378" s="362" t="n">
        <v>10</v>
      </c>
      <c r="D378" s="362" t="s">
        <v>34</v>
      </c>
      <c r="E378" s="362" t="n">
        <v>5201000</v>
      </c>
      <c r="F378" s="362"/>
      <c r="G378" s="360" t="n">
        <f aca="false">SUM(H378:I378)</f>
        <v>15500.3</v>
      </c>
      <c r="H378" s="360"/>
      <c r="I378" s="360" t="n">
        <f aca="false">SUM(I379)</f>
        <v>15500.3</v>
      </c>
    </row>
    <row r="379" customFormat="false" ht="58.5" hidden="false" customHeight="true" outlineLevel="0" collapsed="false">
      <c r="A379" s="361" t="s">
        <v>823</v>
      </c>
      <c r="B379" s="362" t="s">
        <v>794</v>
      </c>
      <c r="C379" s="362" t="n">
        <v>10</v>
      </c>
      <c r="D379" s="362" t="s">
        <v>34</v>
      </c>
      <c r="E379" s="362" t="n">
        <v>5201002</v>
      </c>
      <c r="F379" s="362" t="s">
        <v>638</v>
      </c>
      <c r="G379" s="360" t="n">
        <f aca="false">SUM(H379:I379)</f>
        <v>15500.3</v>
      </c>
      <c r="H379" s="360"/>
      <c r="I379" s="360" t="n">
        <f aca="false">SUM('Анал.табл.'!U410)</f>
        <v>15500.3</v>
      </c>
    </row>
    <row r="380" customFormat="false" ht="28.5" hidden="false" customHeight="true" outlineLevel="0" collapsed="false">
      <c r="A380" s="357" t="s">
        <v>824</v>
      </c>
      <c r="B380" s="358" t="s">
        <v>825</v>
      </c>
      <c r="C380" s="358"/>
      <c r="D380" s="358"/>
      <c r="E380" s="358"/>
      <c r="F380" s="358"/>
      <c r="G380" s="359" t="n">
        <f aca="false">SUM(H380:I380)</f>
        <v>107449.5</v>
      </c>
      <c r="H380" s="359" t="n">
        <f aca="false">SUM(H391+H398+H402+H385+H381)</f>
        <v>103397.7</v>
      </c>
      <c r="I380" s="359" t="n">
        <f aca="false">SUM(I391+I398+I402+I385)</f>
        <v>4051.8</v>
      </c>
    </row>
    <row r="381" customFormat="false" ht="28.5" hidden="false" customHeight="true" outlineLevel="0" collapsed="false">
      <c r="A381" s="374" t="s">
        <v>488</v>
      </c>
      <c r="B381" s="375" t="s">
        <v>825</v>
      </c>
      <c r="C381" s="375" t="s">
        <v>29</v>
      </c>
      <c r="D381" s="375"/>
      <c r="E381" s="375"/>
      <c r="F381" s="375"/>
      <c r="G381" s="376" t="n">
        <f aca="false">SUM(H381:I381)</f>
        <v>195</v>
      </c>
      <c r="H381" s="376" t="n">
        <f aca="false">SUM(H384)</f>
        <v>195</v>
      </c>
      <c r="I381" s="359"/>
    </row>
    <row r="382" customFormat="false" ht="28.5" hidden="false" customHeight="true" outlineLevel="0" collapsed="false">
      <c r="A382" s="374" t="s">
        <v>564</v>
      </c>
      <c r="B382" s="375" t="s">
        <v>825</v>
      </c>
      <c r="C382" s="375" t="s">
        <v>29</v>
      </c>
      <c r="D382" s="375" t="s">
        <v>26</v>
      </c>
      <c r="E382" s="375"/>
      <c r="F382" s="375"/>
      <c r="G382" s="376" t="n">
        <f aca="false">SUM(H382:I382)</f>
        <v>195</v>
      </c>
      <c r="H382" s="376" t="n">
        <f aca="false">SUM(H383)</f>
        <v>195</v>
      </c>
      <c r="I382" s="359"/>
    </row>
    <row r="383" customFormat="false" ht="28.5" hidden="false" customHeight="true" outlineLevel="0" collapsed="false">
      <c r="A383" s="374" t="s">
        <v>640</v>
      </c>
      <c r="B383" s="375" t="s">
        <v>825</v>
      </c>
      <c r="C383" s="375" t="s">
        <v>29</v>
      </c>
      <c r="D383" s="375" t="s">
        <v>26</v>
      </c>
      <c r="E383" s="375" t="s">
        <v>671</v>
      </c>
      <c r="F383" s="375"/>
      <c r="G383" s="376" t="n">
        <f aca="false">SUM(H383:I383)</f>
        <v>195</v>
      </c>
      <c r="H383" s="376" t="n">
        <f aca="false">SUM(H384)</f>
        <v>195</v>
      </c>
      <c r="I383" s="359"/>
    </row>
    <row r="384" customFormat="false" ht="61.5" hidden="false" customHeight="true" outlineLevel="0" collapsed="false">
      <c r="A384" s="374" t="s">
        <v>641</v>
      </c>
      <c r="B384" s="375" t="s">
        <v>825</v>
      </c>
      <c r="C384" s="375" t="s">
        <v>29</v>
      </c>
      <c r="D384" s="375" t="s">
        <v>26</v>
      </c>
      <c r="E384" s="375" t="s">
        <v>671</v>
      </c>
      <c r="F384" s="375" t="s">
        <v>615</v>
      </c>
      <c r="G384" s="376" t="n">
        <f aca="false">SUM(H384:I384)</f>
        <v>195</v>
      </c>
      <c r="H384" s="376" t="n">
        <f aca="false">'Анал.табл.'!T49</f>
        <v>195</v>
      </c>
      <c r="I384" s="359"/>
    </row>
    <row r="385" customFormat="false" ht="28.5" hidden="false" customHeight="true" outlineLevel="0" collapsed="false">
      <c r="A385" s="361" t="s">
        <v>565</v>
      </c>
      <c r="B385" s="362" t="s">
        <v>825</v>
      </c>
      <c r="C385" s="358"/>
      <c r="D385" s="358"/>
      <c r="E385" s="358"/>
      <c r="F385" s="358"/>
      <c r="G385" s="360" t="n">
        <f aca="false">SUM(H385:I385)</f>
        <v>172.7</v>
      </c>
      <c r="H385" s="360" t="n">
        <f aca="false">SUM(H388)</f>
        <v>172.7</v>
      </c>
      <c r="I385" s="360" t="n">
        <v>0</v>
      </c>
    </row>
    <row r="386" customFormat="false" ht="26.25" hidden="true" customHeight="true" outlineLevel="0" collapsed="false">
      <c r="A386" s="364" t="s">
        <v>85</v>
      </c>
      <c r="B386" s="362" t="s">
        <v>825</v>
      </c>
      <c r="C386" s="362" t="s">
        <v>34</v>
      </c>
      <c r="D386" s="362" t="s">
        <v>23</v>
      </c>
      <c r="E386" s="358"/>
      <c r="F386" s="358"/>
      <c r="G386" s="360" t="e">
        <f aca="false">SUM(H386:I386)</f>
        <v>#REF!</v>
      </c>
      <c r="H386" s="360"/>
      <c r="I386" s="360" t="e">
        <f aca="false">SUM(I387)</f>
        <v>#REF!</v>
      </c>
    </row>
    <row r="387" customFormat="false" ht="37.5" hidden="true" customHeight="true" outlineLevel="0" collapsed="false">
      <c r="A387" s="364" t="s">
        <v>795</v>
      </c>
      <c r="B387" s="362" t="s">
        <v>825</v>
      </c>
      <c r="C387" s="362" t="s">
        <v>34</v>
      </c>
      <c r="D387" s="362" t="s">
        <v>23</v>
      </c>
      <c r="E387" s="362" t="s">
        <v>653</v>
      </c>
      <c r="F387" s="362" t="s">
        <v>648</v>
      </c>
      <c r="G387" s="360" t="e">
        <f aca="false">SUM(H387:I387)</f>
        <v>#REF!</v>
      </c>
      <c r="H387" s="360"/>
      <c r="I387" s="360" t="e">
        <f aca="false">SUM(#REF!)</f>
        <v>#REF!</v>
      </c>
    </row>
    <row r="388" customFormat="false" ht="28.5" hidden="false" customHeight="true" outlineLevel="0" collapsed="false">
      <c r="A388" s="361" t="s">
        <v>120</v>
      </c>
      <c r="B388" s="362" t="s">
        <v>825</v>
      </c>
      <c r="C388" s="362" t="s">
        <v>34</v>
      </c>
      <c r="D388" s="362" t="n">
        <v>10</v>
      </c>
      <c r="E388" s="358"/>
      <c r="F388" s="358"/>
      <c r="G388" s="360" t="n">
        <f aca="false">SUM(H388:I388)</f>
        <v>172.7</v>
      </c>
      <c r="H388" s="360" t="n">
        <f aca="false">SUM(H389)</f>
        <v>172.7</v>
      </c>
      <c r="I388" s="359"/>
    </row>
    <row r="389" customFormat="false" ht="28.5" hidden="false" customHeight="true" outlineLevel="0" collapsed="false">
      <c r="A389" s="361" t="s">
        <v>659</v>
      </c>
      <c r="B389" s="362" t="s">
        <v>825</v>
      </c>
      <c r="C389" s="362" t="s">
        <v>34</v>
      </c>
      <c r="D389" s="362" t="n">
        <v>10</v>
      </c>
      <c r="E389" s="362" t="s">
        <v>789</v>
      </c>
      <c r="F389" s="362"/>
      <c r="G389" s="360" t="n">
        <f aca="false">SUM(H389:I389)</f>
        <v>172.7</v>
      </c>
      <c r="H389" s="360" t="n">
        <f aca="false">SUM(H390)</f>
        <v>172.7</v>
      </c>
      <c r="I389" s="359"/>
    </row>
    <row r="390" customFormat="false" ht="28.5" hidden="false" customHeight="true" outlineLevel="0" collapsed="false">
      <c r="A390" s="361" t="s">
        <v>285</v>
      </c>
      <c r="B390" s="362" t="s">
        <v>825</v>
      </c>
      <c r="C390" s="362" t="s">
        <v>34</v>
      </c>
      <c r="D390" s="362" t="n">
        <v>10</v>
      </c>
      <c r="E390" s="362" t="s">
        <v>789</v>
      </c>
      <c r="F390" s="362" t="s">
        <v>615</v>
      </c>
      <c r="G390" s="360" t="n">
        <f aca="false">SUM(H390:I390)</f>
        <v>172.7</v>
      </c>
      <c r="H390" s="360" t="n">
        <f aca="false">SUM('Анал.табл.'!T108)</f>
        <v>172.7</v>
      </c>
      <c r="I390" s="359"/>
    </row>
    <row r="391" customFormat="false" ht="27" hidden="false" customHeight="true" outlineLevel="0" collapsed="false">
      <c r="A391" s="361" t="s">
        <v>568</v>
      </c>
      <c r="B391" s="362" t="s">
        <v>825</v>
      </c>
      <c r="C391" s="362" t="s">
        <v>189</v>
      </c>
      <c r="D391" s="362"/>
      <c r="E391" s="362"/>
      <c r="F391" s="362"/>
      <c r="G391" s="360" t="n">
        <f aca="false">SUM(H391:I391)</f>
        <v>46038.5</v>
      </c>
      <c r="H391" s="360" t="n">
        <f aca="false">SUM(H392+H395)</f>
        <v>44740.1</v>
      </c>
      <c r="I391" s="360" t="n">
        <f aca="false">SUM(I392+I395)</f>
        <v>1298.4</v>
      </c>
    </row>
    <row r="392" customFormat="false" ht="23.25" hidden="false" customHeight="true" outlineLevel="0" collapsed="false">
      <c r="A392" s="361" t="s">
        <v>214</v>
      </c>
      <c r="B392" s="362" t="s">
        <v>825</v>
      </c>
      <c r="C392" s="362" t="s">
        <v>189</v>
      </c>
      <c r="D392" s="362" t="s">
        <v>26</v>
      </c>
      <c r="E392" s="362"/>
      <c r="F392" s="362"/>
      <c r="G392" s="360" t="n">
        <f aca="false">SUM(H392:I392)</f>
        <v>44231.7</v>
      </c>
      <c r="H392" s="360" t="n">
        <f aca="false">SUM(H393)</f>
        <v>42933.3</v>
      </c>
      <c r="I392" s="360" t="n">
        <f aca="false">SUM(I393)</f>
        <v>1298.4</v>
      </c>
    </row>
    <row r="393" customFormat="false" ht="27.75" hidden="false" customHeight="true" outlineLevel="0" collapsed="false">
      <c r="A393" s="361" t="s">
        <v>710</v>
      </c>
      <c r="B393" s="362" t="s">
        <v>825</v>
      </c>
      <c r="C393" s="362" t="s">
        <v>189</v>
      </c>
      <c r="D393" s="362" t="s">
        <v>26</v>
      </c>
      <c r="E393" s="362" t="n">
        <v>4230000</v>
      </c>
      <c r="F393" s="362"/>
      <c r="G393" s="360" t="n">
        <f aca="false">SUM(H393:I393)</f>
        <v>44231.7</v>
      </c>
      <c r="H393" s="360" t="n">
        <f aca="false">SUM(H394)</f>
        <v>42933.3</v>
      </c>
      <c r="I393" s="360" t="n">
        <f aca="false">SUM(I394)</f>
        <v>1298.4</v>
      </c>
    </row>
    <row r="394" customFormat="false" ht="24" hidden="false" customHeight="true" outlineLevel="0" collapsed="false">
      <c r="A394" s="361" t="s">
        <v>711</v>
      </c>
      <c r="B394" s="362" t="s">
        <v>825</v>
      </c>
      <c r="C394" s="362" t="s">
        <v>189</v>
      </c>
      <c r="D394" s="362" t="s">
        <v>26</v>
      </c>
      <c r="E394" s="362" t="n">
        <v>4239900</v>
      </c>
      <c r="F394" s="362" t="s">
        <v>648</v>
      </c>
      <c r="G394" s="360" t="n">
        <f aca="false">SUM(H394:I394)</f>
        <v>44231.7</v>
      </c>
      <c r="H394" s="360" t="n">
        <f aca="false">SUM('Анал.табл.'!T218:T220)</f>
        <v>42933.3</v>
      </c>
      <c r="I394" s="360" t="n">
        <f aca="false">SUM('Анал.табл.'!U218:U220)</f>
        <v>1298.4</v>
      </c>
    </row>
    <row r="395" customFormat="false" ht="24" hidden="false" customHeight="true" outlineLevel="0" collapsed="false">
      <c r="A395" s="361" t="s">
        <v>260</v>
      </c>
      <c r="B395" s="362" t="s">
        <v>825</v>
      </c>
      <c r="C395" s="362" t="s">
        <v>189</v>
      </c>
      <c r="D395" s="362" t="s">
        <v>189</v>
      </c>
      <c r="E395" s="362"/>
      <c r="F395" s="362"/>
      <c r="G395" s="360" t="n">
        <f aca="false">SUM(H395:I395)</f>
        <v>1806.8</v>
      </c>
      <c r="H395" s="360" t="n">
        <f aca="false">SUM(H396)</f>
        <v>1806.8</v>
      </c>
      <c r="I395" s="360" t="n">
        <f aca="false">SUM(I396)</f>
        <v>0</v>
      </c>
    </row>
    <row r="396" customFormat="false" ht="24" hidden="false" customHeight="true" outlineLevel="0" collapsed="false">
      <c r="A396" s="361" t="s">
        <v>719</v>
      </c>
      <c r="B396" s="362" t="s">
        <v>825</v>
      </c>
      <c r="C396" s="362" t="s">
        <v>189</v>
      </c>
      <c r="D396" s="362" t="s">
        <v>189</v>
      </c>
      <c r="E396" s="362" t="s">
        <v>720</v>
      </c>
      <c r="F396" s="362"/>
      <c r="G396" s="360" t="n">
        <f aca="false">SUM(H396:I396)</f>
        <v>1806.8</v>
      </c>
      <c r="H396" s="360" t="n">
        <f aca="false">SUM(H397)</f>
        <v>1806.8</v>
      </c>
      <c r="I396" s="360"/>
    </row>
    <row r="397" customFormat="false" ht="24" hidden="false" customHeight="true" outlineLevel="0" collapsed="false">
      <c r="A397" s="361" t="s">
        <v>647</v>
      </c>
      <c r="B397" s="362" t="s">
        <v>825</v>
      </c>
      <c r="C397" s="362" t="s">
        <v>189</v>
      </c>
      <c r="D397" s="362" t="s">
        <v>189</v>
      </c>
      <c r="E397" s="362" t="s">
        <v>720</v>
      </c>
      <c r="F397" s="362"/>
      <c r="G397" s="360" t="n">
        <f aca="false">SUM(H397:I397)</f>
        <v>1806.8</v>
      </c>
      <c r="H397" s="360" t="n">
        <f aca="false">SUM('Анал.табл.'!T307:T310)</f>
        <v>1806.8</v>
      </c>
      <c r="I397" s="360" t="n">
        <f aca="false">SUM('Анал.табл.'!U307:U310)</f>
        <v>0</v>
      </c>
    </row>
    <row r="398" customFormat="false" ht="27" hidden="false" customHeight="true" outlineLevel="0" collapsed="false">
      <c r="A398" s="361" t="s">
        <v>570</v>
      </c>
      <c r="B398" s="362" t="s">
        <v>825</v>
      </c>
      <c r="C398" s="362" t="n">
        <v>10</v>
      </c>
      <c r="D398" s="362"/>
      <c r="E398" s="362"/>
      <c r="F398" s="362"/>
      <c r="G398" s="360" t="n">
        <f aca="false">SUM(H398:I398)</f>
        <v>397.5</v>
      </c>
      <c r="H398" s="360"/>
      <c r="I398" s="360" t="n">
        <f aca="false">SUM(I399)</f>
        <v>397.5</v>
      </c>
    </row>
    <row r="399" customFormat="false" ht="24.75" hidden="false" customHeight="true" outlineLevel="0" collapsed="false">
      <c r="A399" s="361" t="s">
        <v>325</v>
      </c>
      <c r="B399" s="362" t="s">
        <v>825</v>
      </c>
      <c r="C399" s="362" t="n">
        <v>10</v>
      </c>
      <c r="D399" s="362" t="s">
        <v>29</v>
      </c>
      <c r="E399" s="362"/>
      <c r="F399" s="362"/>
      <c r="G399" s="360" t="n">
        <f aca="false">SUM(H399:I399)</f>
        <v>397.5</v>
      </c>
      <c r="H399" s="360"/>
      <c r="I399" s="360" t="n">
        <f aca="false">SUM(I400)</f>
        <v>397.5</v>
      </c>
    </row>
    <row r="400" customFormat="false" ht="78.75" hidden="false" customHeight="true" outlineLevel="0" collapsed="false">
      <c r="A400" s="373" t="s">
        <v>758</v>
      </c>
      <c r="B400" s="362" t="s">
        <v>825</v>
      </c>
      <c r="C400" s="362" t="n">
        <v>10</v>
      </c>
      <c r="D400" s="362" t="s">
        <v>29</v>
      </c>
      <c r="E400" s="362" t="n">
        <v>5058600</v>
      </c>
      <c r="F400" s="362"/>
      <c r="G400" s="360" t="n">
        <f aca="false">SUM(H400:I400)</f>
        <v>397.5</v>
      </c>
      <c r="H400" s="360"/>
      <c r="I400" s="360" t="n">
        <f aca="false">SUM(I401)</f>
        <v>397.5</v>
      </c>
    </row>
    <row r="401" customFormat="false" ht="45" hidden="false" customHeight="true" outlineLevel="0" collapsed="false">
      <c r="A401" s="361" t="s">
        <v>759</v>
      </c>
      <c r="B401" s="362" t="s">
        <v>825</v>
      </c>
      <c r="C401" s="362" t="n">
        <v>10</v>
      </c>
      <c r="D401" s="362" t="s">
        <v>29</v>
      </c>
      <c r="E401" s="362" t="n">
        <v>5058600</v>
      </c>
      <c r="F401" s="362" t="s">
        <v>638</v>
      </c>
      <c r="G401" s="360" t="n">
        <f aca="false">SUM(H401:I401)</f>
        <v>397.5</v>
      </c>
      <c r="H401" s="360"/>
      <c r="I401" s="360" t="n">
        <f aca="false">SUM('Анал.табл.'!U403+'Анал.табл.'!U404)</f>
        <v>397.5</v>
      </c>
    </row>
    <row r="402" customFormat="false" ht="25.5" hidden="false" customHeight="true" outlineLevel="0" collapsed="false">
      <c r="A402" s="361" t="s">
        <v>575</v>
      </c>
      <c r="B402" s="362" t="s">
        <v>825</v>
      </c>
      <c r="C402" s="362" t="n">
        <v>11</v>
      </c>
      <c r="D402" s="362"/>
      <c r="E402" s="362"/>
      <c r="F402" s="362"/>
      <c r="G402" s="360" t="n">
        <f aca="false">SUM(H402:I402)</f>
        <v>60645.8</v>
      </c>
      <c r="H402" s="360" t="n">
        <f aca="false">SUM(H403+H408)</f>
        <v>58289.9</v>
      </c>
      <c r="I402" s="360" t="n">
        <f aca="false">SUM(I403+I408)</f>
        <v>2355.9</v>
      </c>
    </row>
    <row r="403" customFormat="false" ht="27" hidden="false" customHeight="true" outlineLevel="0" collapsed="false">
      <c r="A403" s="361" t="s">
        <v>353</v>
      </c>
      <c r="B403" s="362" t="s">
        <v>825</v>
      </c>
      <c r="C403" s="362" t="n">
        <v>11</v>
      </c>
      <c r="D403" s="362" t="s">
        <v>23</v>
      </c>
      <c r="E403" s="362"/>
      <c r="F403" s="362"/>
      <c r="G403" s="360" t="n">
        <f aca="false">SUM(H403:I403)</f>
        <v>41170.1</v>
      </c>
      <c r="H403" s="360" t="n">
        <f aca="false">SUM(H404+H406)</f>
        <v>38814.2</v>
      </c>
      <c r="I403" s="360" t="n">
        <f aca="false">SUM(I404+I406)</f>
        <v>2355.9</v>
      </c>
    </row>
    <row r="404" customFormat="false" ht="26.25" hidden="false" customHeight="true" outlineLevel="0" collapsed="false">
      <c r="A404" s="361" t="s">
        <v>826</v>
      </c>
      <c r="B404" s="362" t="s">
        <v>825</v>
      </c>
      <c r="C404" s="362" t="n">
        <v>11</v>
      </c>
      <c r="D404" s="362" t="s">
        <v>23</v>
      </c>
      <c r="E404" s="362" t="n">
        <v>4820000</v>
      </c>
      <c r="F404" s="362"/>
      <c r="G404" s="360" t="n">
        <f aca="false">SUM(H404:I404)</f>
        <v>38553.4</v>
      </c>
      <c r="H404" s="360" t="n">
        <f aca="false">SUM(H405)</f>
        <v>36197.5</v>
      </c>
      <c r="I404" s="360" t="n">
        <f aca="false">SUM(I405)</f>
        <v>2355.9</v>
      </c>
    </row>
    <row r="405" customFormat="false" ht="26.25" hidden="false" customHeight="true" outlineLevel="0" collapsed="false">
      <c r="A405" s="361" t="s">
        <v>711</v>
      </c>
      <c r="B405" s="362" t="s">
        <v>825</v>
      </c>
      <c r="C405" s="362" t="n">
        <v>11</v>
      </c>
      <c r="D405" s="362" t="s">
        <v>23</v>
      </c>
      <c r="E405" s="362" t="n">
        <v>4829900</v>
      </c>
      <c r="F405" s="362" t="s">
        <v>648</v>
      </c>
      <c r="G405" s="360" t="n">
        <f aca="false">SUM(H405:I405)</f>
        <v>38553.4</v>
      </c>
      <c r="H405" s="360" t="n">
        <f aca="false">SUM('Анал.табл.'!T416:T417)</f>
        <v>36197.5</v>
      </c>
      <c r="I405" s="360" t="n">
        <f aca="false">SUM('Анал.табл.'!U416)</f>
        <v>2355.9</v>
      </c>
    </row>
    <row r="406" customFormat="false" ht="24" hidden="false" customHeight="true" outlineLevel="0" collapsed="false">
      <c r="A406" s="361" t="s">
        <v>640</v>
      </c>
      <c r="B406" s="362" t="s">
        <v>825</v>
      </c>
      <c r="C406" s="362" t="n">
        <v>11</v>
      </c>
      <c r="D406" s="362" t="s">
        <v>23</v>
      </c>
      <c r="E406" s="362" t="n">
        <v>7950000</v>
      </c>
      <c r="F406" s="362"/>
      <c r="G406" s="360" t="n">
        <f aca="false">SUM(H406:I406)</f>
        <v>2616.7</v>
      </c>
      <c r="H406" s="360" t="n">
        <f aca="false">SUM(H407)</f>
        <v>2616.7</v>
      </c>
      <c r="I406" s="360"/>
    </row>
    <row r="407" customFormat="false" ht="38.25" hidden="false" customHeight="true" outlineLevel="0" collapsed="false">
      <c r="A407" s="361" t="s">
        <v>827</v>
      </c>
      <c r="B407" s="362" t="s">
        <v>825</v>
      </c>
      <c r="C407" s="362" t="n">
        <v>11</v>
      </c>
      <c r="D407" s="362" t="s">
        <v>23</v>
      </c>
      <c r="E407" s="362" t="n">
        <v>7950000</v>
      </c>
      <c r="F407" s="362" t="n">
        <v>500</v>
      </c>
      <c r="G407" s="360" t="n">
        <f aca="false">SUM(H407:I407)</f>
        <v>2616.7</v>
      </c>
      <c r="H407" s="360" t="n">
        <f aca="false">SUM('Анал.табл.'!T415)</f>
        <v>2616.7</v>
      </c>
      <c r="I407" s="360"/>
    </row>
    <row r="408" customFormat="false" ht="26.25" hidden="false" customHeight="true" outlineLevel="0" collapsed="false">
      <c r="A408" s="361" t="s">
        <v>359</v>
      </c>
      <c r="B408" s="362" t="s">
        <v>825</v>
      </c>
      <c r="C408" s="362" t="s">
        <v>45</v>
      </c>
      <c r="D408" s="362" t="s">
        <v>37</v>
      </c>
      <c r="E408" s="362"/>
      <c r="F408" s="362"/>
      <c r="G408" s="360" t="n">
        <f aca="false">SUM(H408:I408)</f>
        <v>19475.7</v>
      </c>
      <c r="H408" s="360" t="n">
        <f aca="false">SUM(H409+H412)</f>
        <v>19475.7</v>
      </c>
      <c r="I408" s="360"/>
    </row>
    <row r="409" customFormat="false" ht="41.25" hidden="false" customHeight="true" outlineLevel="0" collapsed="false">
      <c r="A409" s="361" t="s">
        <v>828</v>
      </c>
      <c r="B409" s="362" t="s">
        <v>825</v>
      </c>
      <c r="C409" s="362" t="s">
        <v>45</v>
      </c>
      <c r="D409" s="362" t="s">
        <v>37</v>
      </c>
      <c r="E409" s="362" t="s">
        <v>819</v>
      </c>
      <c r="F409" s="362"/>
      <c r="G409" s="360" t="n">
        <f aca="false">SUM(H409:I409)</f>
        <v>4762.8</v>
      </c>
      <c r="H409" s="360" t="n">
        <f aca="false">SUM(H410)</f>
        <v>4762.8</v>
      </c>
      <c r="I409" s="360"/>
    </row>
    <row r="410" customFormat="false" ht="25.5" hidden="false" customHeight="true" outlineLevel="0" collapsed="false">
      <c r="A410" s="361" t="s">
        <v>598</v>
      </c>
      <c r="B410" s="362" t="s">
        <v>825</v>
      </c>
      <c r="C410" s="362" t="s">
        <v>45</v>
      </c>
      <c r="D410" s="362" t="s">
        <v>37</v>
      </c>
      <c r="E410" s="362" t="s">
        <v>599</v>
      </c>
      <c r="F410" s="362"/>
      <c r="G410" s="360" t="n">
        <f aca="false">SUM(H410:I410)</f>
        <v>4762.8</v>
      </c>
      <c r="H410" s="360" t="n">
        <f aca="false">SUM(H411)</f>
        <v>4762.8</v>
      </c>
      <c r="I410" s="360"/>
    </row>
    <row r="411" customFormat="false" ht="27.75" hidden="false" customHeight="true" outlineLevel="0" collapsed="false">
      <c r="A411" s="361" t="s">
        <v>600</v>
      </c>
      <c r="B411" s="362" t="s">
        <v>825</v>
      </c>
      <c r="C411" s="362" t="s">
        <v>45</v>
      </c>
      <c r="D411" s="362" t="s">
        <v>37</v>
      </c>
      <c r="E411" s="362" t="s">
        <v>599</v>
      </c>
      <c r="F411" s="362" t="n">
        <v>500</v>
      </c>
      <c r="G411" s="360" t="n">
        <f aca="false">SUM(H411:I411)</f>
        <v>4762.8</v>
      </c>
      <c r="H411" s="360" t="n">
        <f aca="false">SUM('Анал.табл.'!T423)</f>
        <v>4762.8</v>
      </c>
      <c r="I411" s="360"/>
    </row>
    <row r="412" customFormat="false" ht="27.75" hidden="false" customHeight="true" outlineLevel="0" collapsed="false">
      <c r="A412" s="361" t="s">
        <v>826</v>
      </c>
      <c r="B412" s="362" t="s">
        <v>825</v>
      </c>
      <c r="C412" s="362" t="n">
        <v>11</v>
      </c>
      <c r="D412" s="362" t="s">
        <v>37</v>
      </c>
      <c r="E412" s="362" t="n">
        <v>4820000</v>
      </c>
      <c r="F412" s="362"/>
      <c r="G412" s="360" t="n">
        <f aca="false">SUM(H412:I412)</f>
        <v>14712.9</v>
      </c>
      <c r="H412" s="360" t="n">
        <f aca="false">SUM(H413)</f>
        <v>14712.9</v>
      </c>
      <c r="I412" s="360"/>
    </row>
    <row r="413" customFormat="false" ht="24.75" hidden="false" customHeight="true" outlineLevel="0" collapsed="false">
      <c r="A413" s="361" t="s">
        <v>711</v>
      </c>
      <c r="B413" s="362" t="s">
        <v>825</v>
      </c>
      <c r="C413" s="362" t="n">
        <v>11</v>
      </c>
      <c r="D413" s="362" t="s">
        <v>37</v>
      </c>
      <c r="E413" s="362" t="n">
        <v>4829900</v>
      </c>
      <c r="F413" s="362" t="s">
        <v>648</v>
      </c>
      <c r="G413" s="360" t="n">
        <f aca="false">SUM(H413:I413)</f>
        <v>14712.9</v>
      </c>
      <c r="H413" s="360" t="n">
        <f aca="false">SUM('Анал.табл.'!T424)</f>
        <v>14712.9</v>
      </c>
      <c r="I413" s="360" t="n">
        <f aca="false">SUM('Анал.табл.'!U424)</f>
        <v>0</v>
      </c>
    </row>
    <row r="414" customFormat="false" ht="26.25" hidden="false" customHeight="true" outlineLevel="0" collapsed="false">
      <c r="A414" s="382" t="s">
        <v>829</v>
      </c>
      <c r="B414" s="358"/>
      <c r="C414" s="358"/>
      <c r="D414" s="358"/>
      <c r="E414" s="358"/>
      <c r="F414" s="358"/>
      <c r="G414" s="363" t="n">
        <f aca="false">SUM(H414+I414)</f>
        <v>3829035.2</v>
      </c>
      <c r="H414" s="383" t="n">
        <f aca="false">SUM(H11+H28+H250+H283+H295+H380)</f>
        <v>2171063.8</v>
      </c>
      <c r="I414" s="383" t="n">
        <v>1657971.4</v>
      </c>
    </row>
    <row r="415" customFormat="false" ht="18.75" hidden="false" customHeight="false" outlineLevel="0" collapsed="false">
      <c r="A415" s="384"/>
      <c r="B415" s="385"/>
      <c r="C415" s="385"/>
      <c r="D415" s="385"/>
      <c r="E415" s="385"/>
      <c r="F415" s="385"/>
      <c r="G415" s="384"/>
      <c r="H415" s="386"/>
      <c r="I415" s="386"/>
    </row>
    <row r="416" customFormat="false" ht="18.75" hidden="false" customHeight="false" outlineLevel="0" collapsed="false">
      <c r="A416" s="384"/>
      <c r="B416" s="385"/>
      <c r="C416" s="385"/>
      <c r="D416" s="385"/>
      <c r="E416" s="385"/>
      <c r="F416" s="385"/>
      <c r="G416" s="384"/>
      <c r="H416" s="384"/>
      <c r="I416" s="384"/>
    </row>
    <row r="417" customFormat="false" ht="18.75" hidden="false" customHeight="false" outlineLevel="0" collapsed="false">
      <c r="A417" s="384"/>
      <c r="B417" s="385"/>
      <c r="C417" s="385"/>
      <c r="D417" s="385"/>
      <c r="E417" s="385"/>
      <c r="F417" s="385"/>
      <c r="G417" s="386"/>
      <c r="H417" s="386"/>
      <c r="I417" s="386"/>
    </row>
    <row r="418" customFormat="false" ht="18.75" hidden="false" customHeight="false" outlineLevel="0" collapsed="false">
      <c r="A418" s="384"/>
      <c r="B418" s="385"/>
      <c r="C418" s="385"/>
      <c r="D418" s="385"/>
      <c r="E418" s="385"/>
      <c r="F418" s="385"/>
      <c r="G418" s="384"/>
      <c r="H418" s="386"/>
      <c r="I418" s="386"/>
    </row>
    <row r="419" customFormat="false" ht="18.75" hidden="false" customHeight="false" outlineLevel="0" collapsed="false">
      <c r="A419" s="384"/>
      <c r="B419" s="385"/>
      <c r="C419" s="385"/>
      <c r="D419" s="385"/>
      <c r="E419" s="385"/>
      <c r="F419" s="385"/>
      <c r="G419" s="384"/>
      <c r="H419" s="386"/>
      <c r="I419" s="386"/>
    </row>
    <row r="420" customFormat="false" ht="18.75" hidden="false" customHeight="false" outlineLevel="0" collapsed="false">
      <c r="A420" s="384"/>
      <c r="B420" s="385"/>
      <c r="C420" s="385"/>
      <c r="D420" s="385"/>
      <c r="E420" s="385"/>
      <c r="F420" s="385"/>
      <c r="G420" s="384"/>
      <c r="H420" s="384"/>
      <c r="I420" s="384"/>
    </row>
    <row r="421" customFormat="false" ht="18.75" hidden="false" customHeight="false" outlineLevel="0" collapsed="false">
      <c r="A421" s="384"/>
      <c r="B421" s="385"/>
      <c r="C421" s="385"/>
      <c r="D421" s="385"/>
      <c r="E421" s="385"/>
      <c r="F421" s="385"/>
      <c r="G421" s="384"/>
      <c r="H421" s="386"/>
      <c r="I421" s="384"/>
    </row>
    <row r="422" customFormat="false" ht="18.75" hidden="false" customHeight="false" outlineLevel="0" collapsed="false">
      <c r="A422" s="384"/>
      <c r="B422" s="385"/>
      <c r="C422" s="385"/>
      <c r="D422" s="385"/>
      <c r="E422" s="385"/>
      <c r="F422" s="385"/>
      <c r="G422" s="384"/>
      <c r="H422" s="386"/>
      <c r="I422" s="384"/>
    </row>
    <row r="423" customFormat="false" ht="18.75" hidden="false" customHeight="false" outlineLevel="0" collapsed="false">
      <c r="A423" s="384"/>
      <c r="B423" s="385"/>
      <c r="C423" s="385"/>
      <c r="D423" s="385"/>
      <c r="E423" s="385"/>
      <c r="F423" s="385"/>
      <c r="G423" s="384"/>
      <c r="H423" s="386"/>
      <c r="I423" s="384"/>
    </row>
    <row r="424" customFormat="false" ht="18.75" hidden="false" customHeight="false" outlineLevel="0" collapsed="false">
      <c r="A424" s="384"/>
      <c r="B424" s="385"/>
      <c r="C424" s="385"/>
      <c r="D424" s="385"/>
      <c r="E424" s="385"/>
      <c r="F424" s="385"/>
      <c r="G424" s="384"/>
      <c r="H424" s="386"/>
      <c r="I424" s="384"/>
    </row>
    <row r="425" customFormat="false" ht="18.75" hidden="false" customHeight="false" outlineLevel="0" collapsed="false">
      <c r="A425" s="384"/>
      <c r="B425" s="385"/>
      <c r="C425" s="385"/>
      <c r="D425" s="385"/>
      <c r="E425" s="385"/>
      <c r="F425" s="385"/>
      <c r="G425" s="387"/>
      <c r="H425" s="388"/>
      <c r="I425" s="387"/>
    </row>
    <row r="426" customFormat="false" ht="18.75" hidden="false" customHeight="false" outlineLevel="0" collapsed="false">
      <c r="A426" s="384"/>
      <c r="B426" s="385"/>
      <c r="C426" s="385"/>
      <c r="D426" s="385"/>
      <c r="E426" s="385"/>
      <c r="F426" s="385"/>
      <c r="G426" s="387"/>
      <c r="H426" s="387"/>
      <c r="I426" s="387"/>
    </row>
    <row r="427" customFormat="false" ht="18.75" hidden="false" customHeight="false" outlineLevel="0" collapsed="false">
      <c r="A427" s="384"/>
      <c r="B427" s="385"/>
      <c r="C427" s="385"/>
      <c r="D427" s="385"/>
      <c r="E427" s="385"/>
      <c r="F427" s="385"/>
      <c r="G427" s="387"/>
      <c r="H427" s="387"/>
      <c r="I427" s="387"/>
    </row>
    <row r="428" customFormat="false" ht="18.75" hidden="false" customHeight="false" outlineLevel="0" collapsed="false">
      <c r="A428" s="384"/>
      <c r="B428" s="385"/>
      <c r="C428" s="385"/>
      <c r="D428" s="385"/>
      <c r="E428" s="385"/>
      <c r="F428" s="385"/>
      <c r="G428" s="387"/>
      <c r="H428" s="387"/>
      <c r="I428" s="387"/>
    </row>
    <row r="429" customFormat="false" ht="18.75" hidden="false" customHeight="false" outlineLevel="0" collapsed="false">
      <c r="A429" s="384"/>
      <c r="B429" s="385"/>
      <c r="C429" s="385"/>
      <c r="D429" s="385"/>
      <c r="E429" s="385"/>
      <c r="F429" s="385"/>
      <c r="G429" s="387"/>
      <c r="H429" s="387"/>
      <c r="I429" s="387"/>
    </row>
    <row r="430" customFormat="false" ht="18.75" hidden="false" customHeight="false" outlineLevel="0" collapsed="false">
      <c r="A430" s="384"/>
      <c r="B430" s="385"/>
      <c r="C430" s="385"/>
      <c r="D430" s="385"/>
      <c r="E430" s="385"/>
      <c r="F430" s="385"/>
      <c r="G430" s="387"/>
      <c r="H430" s="387"/>
      <c r="I430" s="387"/>
    </row>
    <row r="431" customFormat="false" ht="18.75" hidden="false" customHeight="false" outlineLevel="0" collapsed="false">
      <c r="A431" s="384"/>
      <c r="B431" s="385"/>
      <c r="C431" s="385"/>
      <c r="D431" s="385"/>
      <c r="E431" s="385"/>
      <c r="F431" s="385"/>
      <c r="G431" s="387"/>
      <c r="H431" s="387"/>
      <c r="I431" s="387"/>
    </row>
    <row r="432" customFormat="false" ht="18.75" hidden="false" customHeight="false" outlineLevel="0" collapsed="false">
      <c r="A432" s="384"/>
      <c r="B432" s="385"/>
      <c r="C432" s="385"/>
      <c r="D432" s="385"/>
      <c r="E432" s="385"/>
      <c r="F432" s="385"/>
      <c r="G432" s="387"/>
      <c r="H432" s="387"/>
      <c r="I432" s="387"/>
    </row>
    <row r="433" customFormat="false" ht="18.75" hidden="false" customHeight="false" outlineLevel="0" collapsed="false">
      <c r="A433" s="384"/>
      <c r="B433" s="385"/>
      <c r="C433" s="385"/>
      <c r="D433" s="385"/>
      <c r="E433" s="385"/>
      <c r="F433" s="385"/>
      <c r="G433" s="387"/>
      <c r="H433" s="387"/>
      <c r="I433" s="387"/>
    </row>
    <row r="434" customFormat="false" ht="18.75" hidden="false" customHeight="false" outlineLevel="0" collapsed="false">
      <c r="A434" s="384"/>
      <c r="B434" s="385"/>
      <c r="C434" s="385"/>
      <c r="D434" s="385"/>
      <c r="E434" s="385"/>
      <c r="F434" s="385"/>
      <c r="G434" s="387"/>
      <c r="H434" s="387"/>
      <c r="I434" s="387"/>
    </row>
    <row r="435" customFormat="false" ht="15.75" hidden="false" customHeight="false" outlineLevel="0" collapsed="false">
      <c r="A435" s="387"/>
      <c r="B435" s="385"/>
      <c r="C435" s="385"/>
      <c r="D435" s="385"/>
      <c r="E435" s="385"/>
      <c r="F435" s="385"/>
      <c r="G435" s="387"/>
      <c r="H435" s="387"/>
      <c r="I435" s="387"/>
    </row>
    <row r="436" customFormat="false" ht="15.75" hidden="false" customHeight="false" outlineLevel="0" collapsed="false">
      <c r="A436" s="387"/>
      <c r="B436" s="385"/>
      <c r="C436" s="385"/>
      <c r="D436" s="385"/>
      <c r="E436" s="385"/>
      <c r="F436" s="385"/>
      <c r="G436" s="387"/>
      <c r="H436" s="387"/>
      <c r="I436" s="387"/>
    </row>
    <row r="437" customFormat="false" ht="15.75" hidden="false" customHeight="false" outlineLevel="0" collapsed="false">
      <c r="A437" s="387"/>
      <c r="B437" s="385"/>
      <c r="C437" s="385"/>
      <c r="D437" s="385"/>
      <c r="E437" s="385"/>
      <c r="F437" s="385"/>
      <c r="G437" s="387"/>
      <c r="H437" s="387"/>
      <c r="I437" s="387"/>
    </row>
    <row r="438" customFormat="false" ht="15.75" hidden="false" customHeight="false" outlineLevel="0" collapsed="false">
      <c r="A438" s="387"/>
      <c r="B438" s="385"/>
      <c r="C438" s="385"/>
      <c r="D438" s="385"/>
      <c r="E438" s="385"/>
      <c r="F438" s="385"/>
      <c r="G438" s="387"/>
      <c r="H438" s="387"/>
      <c r="I438" s="387"/>
    </row>
    <row r="439" customFormat="false" ht="15.75" hidden="false" customHeight="false" outlineLevel="0" collapsed="false">
      <c r="A439" s="387"/>
      <c r="B439" s="385"/>
      <c r="C439" s="385"/>
      <c r="D439" s="385"/>
      <c r="E439" s="385"/>
      <c r="F439" s="385"/>
      <c r="G439" s="387"/>
      <c r="H439" s="387"/>
      <c r="I439" s="387"/>
    </row>
    <row r="440" customFormat="false" ht="15.75" hidden="false" customHeight="false" outlineLevel="0" collapsed="false">
      <c r="A440" s="387"/>
      <c r="B440" s="385"/>
      <c r="C440" s="385"/>
      <c r="D440" s="385"/>
      <c r="E440" s="385"/>
      <c r="F440" s="385"/>
      <c r="G440" s="387"/>
      <c r="H440" s="387"/>
      <c r="I440" s="387"/>
    </row>
    <row r="441" customFormat="false" ht="15.75" hidden="false" customHeight="false" outlineLevel="0" collapsed="false">
      <c r="A441" s="387"/>
      <c r="B441" s="385"/>
      <c r="C441" s="385"/>
      <c r="D441" s="385"/>
      <c r="E441" s="385"/>
      <c r="F441" s="385"/>
      <c r="G441" s="387"/>
      <c r="H441" s="387"/>
      <c r="I441" s="387"/>
    </row>
    <row r="442" customFormat="false" ht="15.75" hidden="false" customHeight="false" outlineLevel="0" collapsed="false">
      <c r="A442" s="387"/>
      <c r="B442" s="385"/>
      <c r="C442" s="385"/>
      <c r="D442" s="385"/>
      <c r="E442" s="385"/>
      <c r="F442" s="385"/>
      <c r="G442" s="387"/>
      <c r="H442" s="387"/>
      <c r="I442" s="387"/>
    </row>
    <row r="443" customFormat="false" ht="15.75" hidden="false" customHeight="false" outlineLevel="0" collapsed="false">
      <c r="A443" s="387"/>
      <c r="B443" s="385"/>
      <c r="C443" s="385"/>
      <c r="D443" s="385"/>
      <c r="E443" s="385"/>
      <c r="F443" s="385"/>
      <c r="G443" s="387"/>
      <c r="H443" s="387"/>
      <c r="I443" s="387"/>
    </row>
    <row r="444" customFormat="false" ht="15.75" hidden="false" customHeight="false" outlineLevel="0" collapsed="false">
      <c r="A444" s="387"/>
      <c r="B444" s="385"/>
      <c r="C444" s="385"/>
      <c r="D444" s="385"/>
      <c r="E444" s="385"/>
      <c r="F444" s="385"/>
      <c r="G444" s="387"/>
      <c r="H444" s="387"/>
      <c r="I444" s="387"/>
    </row>
    <row r="445" customFormat="false" ht="15.75" hidden="false" customHeight="false" outlineLevel="0" collapsed="false">
      <c r="A445" s="387"/>
      <c r="B445" s="385"/>
      <c r="C445" s="385"/>
      <c r="D445" s="385"/>
      <c r="E445" s="385"/>
      <c r="F445" s="385"/>
      <c r="G445" s="387"/>
      <c r="H445" s="387"/>
      <c r="I445" s="387"/>
    </row>
    <row r="446" customFormat="false" ht="15.75" hidden="false" customHeight="false" outlineLevel="0" collapsed="false">
      <c r="A446" s="387"/>
      <c r="B446" s="385"/>
      <c r="C446" s="385"/>
      <c r="D446" s="385"/>
      <c r="E446" s="385"/>
      <c r="F446" s="385"/>
      <c r="G446" s="387"/>
      <c r="H446" s="387"/>
      <c r="I446" s="387"/>
    </row>
    <row r="447" customFormat="false" ht="15.75" hidden="false" customHeight="false" outlineLevel="0" collapsed="false">
      <c r="A447" s="387"/>
      <c r="B447" s="385"/>
      <c r="C447" s="385"/>
      <c r="D447" s="385"/>
      <c r="E447" s="385"/>
      <c r="F447" s="385"/>
      <c r="G447" s="387"/>
      <c r="H447" s="387"/>
      <c r="I447" s="387"/>
    </row>
    <row r="448" customFormat="false" ht="15.75" hidden="false" customHeight="false" outlineLevel="0" collapsed="false">
      <c r="A448" s="387"/>
      <c r="B448" s="385"/>
      <c r="C448" s="385"/>
      <c r="D448" s="385"/>
      <c r="E448" s="385"/>
      <c r="F448" s="385"/>
      <c r="G448" s="387"/>
      <c r="H448" s="387"/>
      <c r="I448" s="387"/>
    </row>
    <row r="449" customFormat="false" ht="15.75" hidden="false" customHeight="false" outlineLevel="0" collapsed="false">
      <c r="A449" s="387"/>
      <c r="B449" s="385"/>
      <c r="C449" s="385"/>
      <c r="D449" s="385"/>
      <c r="E449" s="385"/>
      <c r="F449" s="385"/>
      <c r="G449" s="387"/>
      <c r="H449" s="387"/>
      <c r="I449" s="387"/>
    </row>
    <row r="450" customFormat="false" ht="15.75" hidden="false" customHeight="false" outlineLevel="0" collapsed="false">
      <c r="A450" s="387"/>
      <c r="B450" s="385"/>
      <c r="C450" s="385"/>
      <c r="D450" s="385"/>
      <c r="E450" s="385"/>
      <c r="F450" s="385"/>
      <c r="G450" s="387"/>
      <c r="H450" s="387"/>
      <c r="I450" s="387"/>
    </row>
    <row r="451" customFormat="false" ht="15.75" hidden="false" customHeight="false" outlineLevel="0" collapsed="false">
      <c r="A451" s="387"/>
      <c r="B451" s="389"/>
      <c r="C451" s="389"/>
      <c r="D451" s="389"/>
      <c r="E451" s="389"/>
      <c r="F451" s="389"/>
      <c r="G451" s="387"/>
      <c r="H451" s="387"/>
      <c r="I451" s="387"/>
    </row>
    <row r="452" customFormat="false" ht="15.75" hidden="false" customHeight="false" outlineLevel="0" collapsed="false">
      <c r="A452" s="387"/>
      <c r="B452" s="389"/>
      <c r="C452" s="389"/>
      <c r="D452" s="389"/>
      <c r="E452" s="389"/>
      <c r="F452" s="389"/>
      <c r="G452" s="387"/>
      <c r="H452" s="387"/>
      <c r="I452" s="387"/>
    </row>
    <row r="453" customFormat="false" ht="15.75" hidden="false" customHeight="false" outlineLevel="0" collapsed="false">
      <c r="A453" s="387"/>
      <c r="B453" s="389"/>
      <c r="C453" s="389"/>
      <c r="D453" s="389"/>
      <c r="E453" s="389"/>
      <c r="F453" s="389"/>
      <c r="G453" s="387"/>
      <c r="H453" s="387"/>
      <c r="I453" s="387"/>
    </row>
    <row r="454" customFormat="false" ht="15.75" hidden="false" customHeight="false" outlineLevel="0" collapsed="false">
      <c r="A454" s="387"/>
      <c r="B454" s="389"/>
      <c r="C454" s="389"/>
      <c r="D454" s="389"/>
      <c r="E454" s="389"/>
      <c r="F454" s="389"/>
      <c r="G454" s="387"/>
      <c r="H454" s="387"/>
      <c r="I454" s="387"/>
    </row>
    <row r="455" customFormat="false" ht="15.75" hidden="false" customHeight="false" outlineLevel="0" collapsed="false">
      <c r="A455" s="387"/>
      <c r="B455" s="389"/>
      <c r="C455" s="389"/>
      <c r="D455" s="389"/>
      <c r="E455" s="389"/>
      <c r="F455" s="389"/>
      <c r="G455" s="387"/>
      <c r="H455" s="387"/>
      <c r="I455" s="387"/>
    </row>
    <row r="456" customFormat="false" ht="15.75" hidden="false" customHeight="false" outlineLevel="0" collapsed="false">
      <c r="A456" s="387"/>
      <c r="B456" s="389"/>
      <c r="C456" s="389"/>
      <c r="D456" s="389"/>
      <c r="E456" s="389"/>
      <c r="F456" s="389"/>
      <c r="G456" s="387"/>
      <c r="H456" s="387"/>
      <c r="I456" s="387"/>
    </row>
    <row r="457" customFormat="false" ht="15.75" hidden="false" customHeight="false" outlineLevel="0" collapsed="false">
      <c r="A457" s="387"/>
      <c r="B457" s="389"/>
      <c r="C457" s="389"/>
      <c r="D457" s="389"/>
      <c r="E457" s="389"/>
      <c r="F457" s="389"/>
      <c r="G457" s="387"/>
      <c r="H457" s="387"/>
      <c r="I457" s="387"/>
    </row>
    <row r="458" customFormat="false" ht="15.75" hidden="false" customHeight="false" outlineLevel="0" collapsed="false">
      <c r="A458" s="387"/>
      <c r="B458" s="389"/>
      <c r="C458" s="389"/>
      <c r="D458" s="389"/>
      <c r="E458" s="389"/>
      <c r="F458" s="389"/>
      <c r="G458" s="387"/>
      <c r="H458" s="387"/>
      <c r="I458" s="387"/>
    </row>
    <row r="459" customFormat="false" ht="15.75" hidden="false" customHeight="false" outlineLevel="0" collapsed="false">
      <c r="A459" s="387"/>
      <c r="B459" s="389"/>
      <c r="C459" s="389"/>
      <c r="D459" s="389"/>
      <c r="E459" s="389"/>
      <c r="F459" s="389"/>
      <c r="G459" s="387"/>
      <c r="H459" s="387"/>
      <c r="I459" s="387"/>
    </row>
    <row r="460" customFormat="false" ht="15.75" hidden="false" customHeight="false" outlineLevel="0" collapsed="false">
      <c r="A460" s="387"/>
      <c r="B460" s="389"/>
      <c r="C460" s="389"/>
      <c r="D460" s="389"/>
      <c r="E460" s="389"/>
      <c r="F460" s="389"/>
      <c r="G460" s="387"/>
      <c r="H460" s="387"/>
      <c r="I460" s="387"/>
    </row>
    <row r="461" customFormat="false" ht="15.75" hidden="false" customHeight="false" outlineLevel="0" collapsed="false">
      <c r="A461" s="387"/>
      <c r="B461" s="389"/>
      <c r="C461" s="389"/>
      <c r="D461" s="389"/>
      <c r="E461" s="389"/>
      <c r="F461" s="389"/>
      <c r="G461" s="387"/>
      <c r="H461" s="387"/>
      <c r="I461" s="387"/>
    </row>
    <row r="462" customFormat="false" ht="15.75" hidden="false" customHeight="false" outlineLevel="0" collapsed="false">
      <c r="A462" s="387"/>
      <c r="B462" s="389"/>
      <c r="C462" s="389"/>
      <c r="D462" s="389"/>
      <c r="E462" s="389"/>
      <c r="F462" s="389"/>
      <c r="G462" s="387"/>
      <c r="H462" s="387"/>
      <c r="I462" s="387"/>
    </row>
    <row r="463" customFormat="false" ht="15.75" hidden="false" customHeight="false" outlineLevel="0" collapsed="false">
      <c r="A463" s="387"/>
      <c r="B463" s="389"/>
      <c r="C463" s="389"/>
      <c r="D463" s="389"/>
      <c r="E463" s="389"/>
      <c r="F463" s="389"/>
      <c r="G463" s="387"/>
      <c r="H463" s="387"/>
      <c r="I463" s="387"/>
    </row>
    <row r="464" customFormat="false" ht="15.75" hidden="false" customHeight="false" outlineLevel="0" collapsed="false">
      <c r="A464" s="387"/>
      <c r="B464" s="389"/>
      <c r="C464" s="389"/>
      <c r="D464" s="389"/>
      <c r="E464" s="389"/>
      <c r="F464" s="389"/>
      <c r="G464" s="387"/>
      <c r="H464" s="387"/>
      <c r="I464" s="387"/>
    </row>
    <row r="465" customFormat="false" ht="15.75" hidden="false" customHeight="false" outlineLevel="0" collapsed="false">
      <c r="A465" s="387"/>
      <c r="B465" s="389"/>
      <c r="C465" s="389"/>
      <c r="D465" s="389"/>
      <c r="E465" s="389"/>
      <c r="F465" s="389"/>
      <c r="G465" s="387"/>
      <c r="H465" s="387"/>
      <c r="I465" s="387"/>
    </row>
    <row r="466" customFormat="false" ht="15.75" hidden="false" customHeight="false" outlineLevel="0" collapsed="false">
      <c r="A466" s="387"/>
      <c r="B466" s="389"/>
      <c r="C466" s="389"/>
      <c r="D466" s="389"/>
      <c r="E466" s="389"/>
      <c r="F466" s="389"/>
      <c r="G466" s="387"/>
      <c r="H466" s="387"/>
      <c r="I466" s="387"/>
    </row>
    <row r="467" customFormat="false" ht="15.75" hidden="false" customHeight="false" outlineLevel="0" collapsed="false">
      <c r="A467" s="387"/>
      <c r="B467" s="389"/>
      <c r="C467" s="389"/>
      <c r="D467" s="389"/>
      <c r="E467" s="389"/>
      <c r="F467" s="389"/>
      <c r="G467" s="387"/>
      <c r="H467" s="387"/>
      <c r="I467" s="387"/>
    </row>
    <row r="468" customFormat="false" ht="15.75" hidden="false" customHeight="false" outlineLevel="0" collapsed="false">
      <c r="A468" s="387"/>
      <c r="B468" s="389"/>
      <c r="C468" s="389"/>
      <c r="D468" s="389"/>
      <c r="E468" s="389"/>
      <c r="F468" s="389"/>
      <c r="G468" s="387"/>
      <c r="H468" s="387"/>
      <c r="I468" s="387"/>
    </row>
    <row r="469" customFormat="false" ht="15.75" hidden="false" customHeight="false" outlineLevel="0" collapsed="false">
      <c r="A469" s="387"/>
      <c r="B469" s="389"/>
      <c r="C469" s="389"/>
      <c r="D469" s="389"/>
      <c r="E469" s="389"/>
      <c r="F469" s="389"/>
      <c r="G469" s="387"/>
      <c r="H469" s="387"/>
      <c r="I469" s="387"/>
    </row>
    <row r="470" customFormat="false" ht="15.75" hidden="false" customHeight="false" outlineLevel="0" collapsed="false">
      <c r="A470" s="387"/>
      <c r="B470" s="389"/>
      <c r="C470" s="389"/>
      <c r="D470" s="389"/>
      <c r="E470" s="389"/>
      <c r="F470" s="389"/>
      <c r="G470" s="387"/>
      <c r="H470" s="387"/>
      <c r="I470" s="387"/>
    </row>
    <row r="471" customFormat="false" ht="15.75" hidden="false" customHeight="false" outlineLevel="0" collapsed="false">
      <c r="A471" s="387"/>
      <c r="B471" s="389"/>
      <c r="C471" s="389"/>
      <c r="D471" s="389"/>
      <c r="E471" s="389"/>
      <c r="F471" s="389"/>
      <c r="G471" s="387"/>
      <c r="H471" s="387"/>
      <c r="I471" s="387"/>
    </row>
    <row r="472" customFormat="false" ht="15.75" hidden="false" customHeight="false" outlineLevel="0" collapsed="false">
      <c r="A472" s="387"/>
      <c r="B472" s="389"/>
      <c r="C472" s="389"/>
      <c r="D472" s="389"/>
      <c r="E472" s="389"/>
      <c r="F472" s="389"/>
      <c r="G472" s="387"/>
      <c r="H472" s="387"/>
      <c r="I472" s="387"/>
    </row>
    <row r="473" customFormat="false" ht="15.75" hidden="false" customHeight="false" outlineLevel="0" collapsed="false">
      <c r="A473" s="387"/>
      <c r="B473" s="389"/>
      <c r="C473" s="389"/>
      <c r="D473" s="389"/>
      <c r="E473" s="389"/>
      <c r="F473" s="389"/>
      <c r="G473" s="387"/>
      <c r="H473" s="387"/>
      <c r="I473" s="387"/>
    </row>
    <row r="474" customFormat="false" ht="15.75" hidden="false" customHeight="false" outlineLevel="0" collapsed="false">
      <c r="A474" s="387"/>
      <c r="B474" s="389"/>
      <c r="C474" s="389"/>
      <c r="D474" s="389"/>
      <c r="E474" s="389"/>
      <c r="F474" s="389"/>
      <c r="G474" s="387"/>
      <c r="H474" s="387"/>
      <c r="I474" s="387"/>
    </row>
    <row r="475" customFormat="false" ht="15.75" hidden="false" customHeight="false" outlineLevel="0" collapsed="false">
      <c r="A475" s="387"/>
      <c r="B475" s="389"/>
      <c r="C475" s="389"/>
      <c r="D475" s="389"/>
      <c r="E475" s="389"/>
      <c r="F475" s="389"/>
      <c r="G475" s="387"/>
      <c r="H475" s="387"/>
      <c r="I475" s="387"/>
    </row>
    <row r="476" customFormat="false" ht="15.75" hidden="false" customHeight="false" outlineLevel="0" collapsed="false">
      <c r="A476" s="387"/>
      <c r="B476" s="389"/>
      <c r="C476" s="389"/>
      <c r="D476" s="389"/>
      <c r="E476" s="389"/>
      <c r="F476" s="389"/>
      <c r="G476" s="387"/>
      <c r="H476" s="387"/>
      <c r="I476" s="387"/>
    </row>
    <row r="477" customFormat="false" ht="15.75" hidden="false" customHeight="false" outlineLevel="0" collapsed="false">
      <c r="A477" s="387"/>
      <c r="B477" s="389"/>
      <c r="C477" s="389"/>
      <c r="D477" s="389"/>
      <c r="E477" s="389"/>
      <c r="F477" s="389"/>
      <c r="G477" s="387"/>
      <c r="H477" s="387"/>
      <c r="I477" s="387"/>
    </row>
    <row r="478" customFormat="false" ht="15.75" hidden="false" customHeight="false" outlineLevel="0" collapsed="false">
      <c r="A478" s="387"/>
      <c r="B478" s="389"/>
      <c r="C478" s="389"/>
      <c r="D478" s="389"/>
      <c r="E478" s="389"/>
      <c r="F478" s="389"/>
      <c r="G478" s="387"/>
      <c r="H478" s="387"/>
      <c r="I478" s="387"/>
    </row>
    <row r="479" customFormat="false" ht="15.75" hidden="false" customHeight="false" outlineLevel="0" collapsed="false">
      <c r="A479" s="387"/>
      <c r="B479" s="389"/>
      <c r="C479" s="389"/>
      <c r="D479" s="389"/>
      <c r="E479" s="389"/>
      <c r="F479" s="389"/>
      <c r="G479" s="387"/>
      <c r="H479" s="387"/>
      <c r="I479" s="387"/>
    </row>
    <row r="480" customFormat="false" ht="15.75" hidden="false" customHeight="false" outlineLevel="0" collapsed="false">
      <c r="A480" s="387"/>
      <c r="B480" s="389"/>
      <c r="C480" s="389"/>
      <c r="D480" s="389"/>
      <c r="E480" s="389"/>
      <c r="F480" s="389"/>
      <c r="G480" s="387"/>
      <c r="H480" s="387"/>
      <c r="I480" s="387"/>
    </row>
    <row r="481" customFormat="false" ht="15.75" hidden="false" customHeight="false" outlineLevel="0" collapsed="false">
      <c r="A481" s="387"/>
      <c r="B481" s="389"/>
      <c r="C481" s="389"/>
      <c r="D481" s="389"/>
      <c r="E481" s="389"/>
      <c r="F481" s="389"/>
      <c r="G481" s="387"/>
      <c r="H481" s="387"/>
      <c r="I481" s="387"/>
    </row>
    <row r="482" customFormat="false" ht="15.75" hidden="false" customHeight="false" outlineLevel="0" collapsed="false">
      <c r="A482" s="387"/>
      <c r="B482" s="389"/>
      <c r="C482" s="389"/>
      <c r="D482" s="389"/>
      <c r="E482" s="389"/>
      <c r="F482" s="389"/>
      <c r="G482" s="387"/>
      <c r="H482" s="387"/>
      <c r="I482" s="387"/>
    </row>
    <row r="483" customFormat="false" ht="15.75" hidden="false" customHeight="false" outlineLevel="0" collapsed="false">
      <c r="A483" s="387"/>
      <c r="B483" s="389"/>
      <c r="C483" s="389"/>
      <c r="D483" s="389"/>
      <c r="E483" s="389"/>
      <c r="F483" s="389"/>
      <c r="G483" s="387"/>
      <c r="H483" s="387"/>
      <c r="I483" s="387"/>
    </row>
    <row r="484" customFormat="false" ht="15.75" hidden="false" customHeight="false" outlineLevel="0" collapsed="false">
      <c r="A484" s="387"/>
      <c r="B484" s="389"/>
      <c r="C484" s="389"/>
      <c r="D484" s="389"/>
      <c r="E484" s="389"/>
      <c r="F484" s="389"/>
      <c r="G484" s="387"/>
      <c r="H484" s="387"/>
      <c r="I484" s="387"/>
    </row>
    <row r="485" customFormat="false" ht="15.75" hidden="false" customHeight="false" outlineLevel="0" collapsed="false">
      <c r="A485" s="387"/>
      <c r="B485" s="389"/>
      <c r="C485" s="389"/>
      <c r="D485" s="389"/>
      <c r="E485" s="389"/>
      <c r="F485" s="389"/>
      <c r="G485" s="387"/>
      <c r="H485" s="387"/>
      <c r="I485" s="387"/>
    </row>
    <row r="486" customFormat="false" ht="15.75" hidden="false" customHeight="false" outlineLevel="0" collapsed="false">
      <c r="A486" s="387"/>
      <c r="B486" s="387"/>
      <c r="C486" s="387"/>
      <c r="D486" s="387"/>
      <c r="E486" s="387"/>
      <c r="F486" s="387"/>
      <c r="G486" s="387"/>
      <c r="H486" s="387"/>
      <c r="I486" s="387"/>
    </row>
    <row r="487" customFormat="false" ht="15.75" hidden="false" customHeight="false" outlineLevel="0" collapsed="false">
      <c r="A487" s="387"/>
      <c r="B487" s="387"/>
      <c r="C487" s="387"/>
      <c r="D487" s="387"/>
      <c r="E487" s="387"/>
      <c r="F487" s="387"/>
      <c r="G487" s="387"/>
      <c r="H487" s="387"/>
      <c r="I487" s="387"/>
    </row>
    <row r="488" customFormat="false" ht="15.75" hidden="false" customHeight="false" outlineLevel="0" collapsed="false">
      <c r="A488" s="387"/>
      <c r="B488" s="387"/>
      <c r="C488" s="387"/>
      <c r="D488" s="387"/>
      <c r="E488" s="387"/>
      <c r="F488" s="387"/>
      <c r="G488" s="387"/>
      <c r="H488" s="387"/>
      <c r="I488" s="387"/>
    </row>
    <row r="489" customFormat="false" ht="15.75" hidden="false" customHeight="false" outlineLevel="0" collapsed="false">
      <c r="A489" s="387"/>
      <c r="B489" s="387"/>
      <c r="C489" s="387"/>
      <c r="D489" s="387"/>
      <c r="E489" s="387"/>
      <c r="F489" s="387"/>
      <c r="G489" s="387"/>
      <c r="H489" s="387"/>
      <c r="I489" s="387"/>
    </row>
    <row r="490" customFormat="false" ht="15.75" hidden="false" customHeight="false" outlineLevel="0" collapsed="false">
      <c r="A490" s="387"/>
      <c r="B490" s="387"/>
      <c r="C490" s="387"/>
      <c r="D490" s="387"/>
      <c r="E490" s="387"/>
      <c r="F490" s="387"/>
      <c r="G490" s="387"/>
      <c r="H490" s="387"/>
      <c r="I490" s="387"/>
    </row>
    <row r="491" customFormat="false" ht="15.75" hidden="false" customHeight="false" outlineLevel="0" collapsed="false">
      <c r="A491" s="387"/>
      <c r="B491" s="387"/>
      <c r="C491" s="387"/>
      <c r="D491" s="387"/>
      <c r="E491" s="387"/>
      <c r="F491" s="387"/>
      <c r="G491" s="387"/>
      <c r="H491" s="387"/>
      <c r="I491" s="387"/>
    </row>
    <row r="492" customFormat="false" ht="15.75" hidden="false" customHeight="false" outlineLevel="0" collapsed="false">
      <c r="A492" s="387"/>
      <c r="B492" s="387"/>
      <c r="C492" s="387"/>
      <c r="D492" s="387"/>
      <c r="E492" s="387"/>
      <c r="F492" s="387"/>
      <c r="G492" s="387"/>
      <c r="H492" s="387"/>
      <c r="I492" s="387"/>
    </row>
    <row r="493" customFormat="false" ht="15.75" hidden="false" customHeight="false" outlineLevel="0" collapsed="false">
      <c r="A493" s="387"/>
      <c r="B493" s="387"/>
      <c r="C493" s="387"/>
      <c r="D493" s="387"/>
      <c r="E493" s="387"/>
      <c r="F493" s="387"/>
      <c r="G493" s="387"/>
      <c r="H493" s="387"/>
      <c r="I493" s="387"/>
    </row>
    <row r="494" customFormat="false" ht="15.75" hidden="false" customHeight="false" outlineLevel="0" collapsed="false">
      <c r="A494" s="387"/>
      <c r="B494" s="387"/>
      <c r="C494" s="387"/>
      <c r="D494" s="387"/>
      <c r="E494" s="387"/>
      <c r="F494" s="387"/>
      <c r="G494" s="387"/>
      <c r="H494" s="387"/>
      <c r="I494" s="387"/>
    </row>
    <row r="495" customFormat="false" ht="15.75" hidden="false" customHeight="false" outlineLevel="0" collapsed="false">
      <c r="A495" s="387"/>
      <c r="B495" s="387"/>
      <c r="C495" s="387"/>
      <c r="D495" s="387"/>
      <c r="E495" s="387"/>
      <c r="F495" s="387"/>
      <c r="G495" s="387"/>
      <c r="H495" s="387"/>
      <c r="I495" s="387"/>
    </row>
    <row r="496" customFormat="false" ht="15.75" hidden="false" customHeight="false" outlineLevel="0" collapsed="false">
      <c r="A496" s="387"/>
      <c r="B496" s="387"/>
      <c r="C496" s="387"/>
      <c r="D496" s="387"/>
      <c r="E496" s="387"/>
      <c r="F496" s="387"/>
      <c r="G496" s="387"/>
      <c r="H496" s="387"/>
      <c r="I496" s="387"/>
    </row>
    <row r="497" customFormat="false" ht="15.75" hidden="false" customHeight="false" outlineLevel="0" collapsed="false">
      <c r="A497" s="387"/>
      <c r="B497" s="387"/>
      <c r="C497" s="387"/>
      <c r="D497" s="387"/>
      <c r="E497" s="387"/>
      <c r="F497" s="387"/>
      <c r="G497" s="387"/>
      <c r="H497" s="387"/>
      <c r="I497" s="387"/>
    </row>
    <row r="498" customFormat="false" ht="15.75" hidden="false" customHeight="false" outlineLevel="0" collapsed="false">
      <c r="A498" s="387"/>
      <c r="B498" s="387"/>
      <c r="C498" s="387"/>
      <c r="D498" s="387"/>
      <c r="E498" s="387"/>
      <c r="F498" s="387"/>
      <c r="G498" s="387"/>
      <c r="H498" s="387"/>
      <c r="I498" s="387"/>
    </row>
    <row r="499" customFormat="false" ht="15.75" hidden="false" customHeight="false" outlineLevel="0" collapsed="false">
      <c r="A499" s="387"/>
      <c r="B499" s="387"/>
      <c r="C499" s="387"/>
      <c r="D499" s="387"/>
      <c r="E499" s="387"/>
      <c r="F499" s="387"/>
      <c r="G499" s="387"/>
      <c r="H499" s="387"/>
      <c r="I499" s="387"/>
    </row>
    <row r="500" customFormat="false" ht="15.75" hidden="false" customHeight="false" outlineLevel="0" collapsed="false">
      <c r="A500" s="387"/>
      <c r="B500" s="387"/>
      <c r="C500" s="387"/>
      <c r="D500" s="387"/>
      <c r="E500" s="387"/>
      <c r="F500" s="387"/>
      <c r="G500" s="387"/>
      <c r="H500" s="387"/>
      <c r="I500" s="387"/>
    </row>
    <row r="501" customFormat="false" ht="15.75" hidden="false" customHeight="false" outlineLevel="0" collapsed="false">
      <c r="A501" s="387"/>
      <c r="B501" s="387"/>
      <c r="C501" s="387"/>
      <c r="D501" s="387"/>
      <c r="E501" s="387"/>
      <c r="F501" s="387"/>
      <c r="G501" s="387"/>
      <c r="H501" s="387"/>
      <c r="I501" s="387"/>
    </row>
    <row r="502" customFormat="false" ht="15.75" hidden="false" customHeight="false" outlineLevel="0" collapsed="false">
      <c r="A502" s="387"/>
      <c r="B502" s="387"/>
      <c r="C502" s="387"/>
      <c r="D502" s="387"/>
      <c r="E502" s="387"/>
      <c r="F502" s="387"/>
      <c r="G502" s="387"/>
      <c r="H502" s="387"/>
      <c r="I502" s="387"/>
    </row>
    <row r="503" customFormat="false" ht="15.75" hidden="false" customHeight="false" outlineLevel="0" collapsed="false">
      <c r="A503" s="387"/>
      <c r="B503" s="387"/>
      <c r="C503" s="387"/>
      <c r="D503" s="387"/>
      <c r="E503" s="387"/>
      <c r="F503" s="387"/>
      <c r="G503" s="387"/>
      <c r="H503" s="387"/>
      <c r="I503" s="387"/>
    </row>
    <row r="504" customFormat="false" ht="15.75" hidden="false" customHeight="false" outlineLevel="0" collapsed="false">
      <c r="A504" s="387"/>
      <c r="B504" s="387"/>
      <c r="C504" s="387"/>
      <c r="D504" s="387"/>
      <c r="E504" s="387"/>
      <c r="F504" s="387"/>
      <c r="G504" s="387"/>
      <c r="H504" s="387"/>
      <c r="I504" s="387"/>
    </row>
    <row r="505" customFormat="false" ht="15.75" hidden="false" customHeight="false" outlineLevel="0" collapsed="false">
      <c r="A505" s="387"/>
      <c r="B505" s="387"/>
      <c r="C505" s="387"/>
      <c r="D505" s="387"/>
      <c r="E505" s="387"/>
      <c r="F505" s="387"/>
      <c r="G505" s="387"/>
      <c r="H505" s="387"/>
      <c r="I505" s="387"/>
    </row>
    <row r="506" customFormat="false" ht="15.75" hidden="false" customHeight="false" outlineLevel="0" collapsed="false">
      <c r="A506" s="387"/>
      <c r="B506" s="387"/>
      <c r="C506" s="387"/>
      <c r="D506" s="387"/>
      <c r="E506" s="387"/>
      <c r="F506" s="387"/>
      <c r="G506" s="387"/>
      <c r="H506" s="387"/>
      <c r="I506" s="387"/>
    </row>
    <row r="507" customFormat="false" ht="15.75" hidden="false" customHeight="false" outlineLevel="0" collapsed="false">
      <c r="A507" s="387"/>
      <c r="B507" s="387"/>
      <c r="C507" s="387"/>
      <c r="D507" s="387"/>
      <c r="E507" s="387"/>
      <c r="F507" s="387"/>
      <c r="G507" s="387"/>
      <c r="H507" s="387"/>
      <c r="I507" s="387"/>
    </row>
    <row r="508" customFormat="false" ht="15.75" hidden="false" customHeight="false" outlineLevel="0" collapsed="false">
      <c r="A508" s="387"/>
      <c r="B508" s="387"/>
      <c r="C508" s="387"/>
      <c r="D508" s="387"/>
      <c r="E508" s="387"/>
      <c r="F508" s="387"/>
      <c r="G508" s="387"/>
      <c r="H508" s="387"/>
      <c r="I508" s="387"/>
    </row>
    <row r="509" customFormat="false" ht="15.75" hidden="false" customHeight="false" outlineLevel="0" collapsed="false">
      <c r="A509" s="387"/>
      <c r="B509" s="387"/>
      <c r="C509" s="387"/>
      <c r="D509" s="387"/>
      <c r="E509" s="387"/>
      <c r="F509" s="387"/>
      <c r="G509" s="387"/>
      <c r="H509" s="387"/>
      <c r="I509" s="387"/>
    </row>
    <row r="510" customFormat="false" ht="15.75" hidden="false" customHeight="false" outlineLevel="0" collapsed="false">
      <c r="A510" s="387"/>
      <c r="B510" s="387"/>
      <c r="C510" s="387"/>
      <c r="D510" s="387"/>
      <c r="E510" s="387"/>
      <c r="F510" s="387"/>
      <c r="G510" s="387"/>
      <c r="H510" s="387"/>
      <c r="I510" s="387"/>
    </row>
    <row r="511" customFormat="false" ht="15.75" hidden="false" customHeight="false" outlineLevel="0" collapsed="false">
      <c r="A511" s="387"/>
      <c r="B511" s="387"/>
      <c r="C511" s="387"/>
      <c r="D511" s="387"/>
      <c r="E511" s="387"/>
      <c r="F511" s="387"/>
      <c r="G511" s="387"/>
      <c r="H511" s="387"/>
      <c r="I511" s="387"/>
    </row>
    <row r="512" customFormat="false" ht="15.75" hidden="false" customHeight="false" outlineLevel="0" collapsed="false">
      <c r="A512" s="387"/>
      <c r="B512" s="387"/>
      <c r="C512" s="387"/>
      <c r="D512" s="387"/>
      <c r="E512" s="387"/>
      <c r="F512" s="387"/>
      <c r="G512" s="387"/>
      <c r="H512" s="387"/>
      <c r="I512" s="387"/>
    </row>
    <row r="513" customFormat="false" ht="15.75" hidden="false" customHeight="false" outlineLevel="0" collapsed="false">
      <c r="A513" s="387"/>
      <c r="B513" s="387"/>
      <c r="C513" s="387"/>
      <c r="D513" s="387"/>
      <c r="E513" s="387"/>
      <c r="F513" s="387"/>
      <c r="G513" s="387"/>
      <c r="H513" s="387"/>
      <c r="I513" s="387"/>
    </row>
    <row r="514" customFormat="false" ht="15.75" hidden="false" customHeight="false" outlineLevel="0" collapsed="false">
      <c r="A514" s="387"/>
      <c r="B514" s="387"/>
      <c r="C514" s="387"/>
      <c r="D514" s="387"/>
      <c r="E514" s="387"/>
      <c r="F514" s="387"/>
      <c r="G514" s="387"/>
      <c r="H514" s="387"/>
      <c r="I514" s="387"/>
    </row>
    <row r="515" customFormat="false" ht="15.75" hidden="false" customHeight="false" outlineLevel="0" collapsed="false">
      <c r="A515" s="387"/>
      <c r="B515" s="387"/>
      <c r="C515" s="387"/>
      <c r="D515" s="387"/>
      <c r="E515" s="387"/>
      <c r="F515" s="387"/>
      <c r="G515" s="387"/>
      <c r="H515" s="387"/>
      <c r="I515" s="387"/>
    </row>
    <row r="516" customFormat="false" ht="15.75" hidden="false" customHeight="false" outlineLevel="0" collapsed="false">
      <c r="A516" s="387"/>
      <c r="B516" s="387"/>
      <c r="C516" s="387"/>
      <c r="D516" s="387"/>
      <c r="E516" s="387"/>
      <c r="F516" s="387"/>
      <c r="G516" s="387"/>
      <c r="H516" s="387"/>
      <c r="I516" s="387"/>
    </row>
    <row r="517" customFormat="false" ht="15.75" hidden="false" customHeight="false" outlineLevel="0" collapsed="false">
      <c r="A517" s="387"/>
      <c r="B517" s="387"/>
      <c r="C517" s="387"/>
      <c r="D517" s="387"/>
      <c r="E517" s="387"/>
      <c r="F517" s="387"/>
      <c r="G517" s="387"/>
      <c r="H517" s="387"/>
      <c r="I517" s="387"/>
    </row>
    <row r="518" customFormat="false" ht="15.75" hidden="false" customHeight="false" outlineLevel="0" collapsed="false">
      <c r="A518" s="387"/>
      <c r="B518" s="387"/>
      <c r="C518" s="387"/>
      <c r="D518" s="387"/>
      <c r="E518" s="387"/>
      <c r="F518" s="387"/>
      <c r="G518" s="387"/>
      <c r="H518" s="387"/>
      <c r="I518" s="387"/>
    </row>
    <row r="519" customFormat="false" ht="15.75" hidden="false" customHeight="false" outlineLevel="0" collapsed="false">
      <c r="A519" s="387"/>
      <c r="B519" s="387"/>
      <c r="C519" s="387"/>
      <c r="D519" s="387"/>
      <c r="E519" s="387"/>
      <c r="F519" s="387"/>
      <c r="G519" s="387"/>
      <c r="H519" s="387"/>
      <c r="I519" s="387"/>
    </row>
    <row r="520" customFormat="false" ht="15.75" hidden="false" customHeight="false" outlineLevel="0" collapsed="false">
      <c r="A520" s="387"/>
      <c r="B520" s="387"/>
      <c r="C520" s="387"/>
      <c r="D520" s="387"/>
      <c r="E520" s="387"/>
      <c r="F520" s="387"/>
      <c r="G520" s="387"/>
      <c r="H520" s="387"/>
      <c r="I520" s="387"/>
    </row>
    <row r="521" customFormat="false" ht="15.75" hidden="false" customHeight="false" outlineLevel="0" collapsed="false">
      <c r="A521" s="387"/>
      <c r="B521" s="387"/>
      <c r="C521" s="387"/>
      <c r="D521" s="387"/>
      <c r="E521" s="387"/>
      <c r="F521" s="387"/>
      <c r="G521" s="387"/>
      <c r="H521" s="387"/>
      <c r="I521" s="387"/>
    </row>
    <row r="522" customFormat="false" ht="15.75" hidden="false" customHeight="false" outlineLevel="0" collapsed="false">
      <c r="A522" s="387"/>
      <c r="B522" s="387"/>
      <c r="C522" s="387"/>
      <c r="D522" s="387"/>
      <c r="E522" s="387"/>
      <c r="F522" s="387"/>
      <c r="G522" s="387"/>
      <c r="H522" s="387"/>
      <c r="I522" s="387"/>
    </row>
    <row r="523" customFormat="false" ht="15.75" hidden="false" customHeight="false" outlineLevel="0" collapsed="false">
      <c r="A523" s="387"/>
      <c r="B523" s="387"/>
      <c r="C523" s="387"/>
      <c r="D523" s="387"/>
      <c r="E523" s="387"/>
      <c r="F523" s="387"/>
      <c r="G523" s="387"/>
      <c r="H523" s="387"/>
      <c r="I523" s="387"/>
    </row>
    <row r="524" customFormat="false" ht="15.75" hidden="false" customHeight="false" outlineLevel="0" collapsed="false">
      <c r="A524" s="387"/>
      <c r="B524" s="387"/>
      <c r="C524" s="387"/>
      <c r="D524" s="387"/>
      <c r="E524" s="387"/>
      <c r="F524" s="387"/>
      <c r="G524" s="387"/>
      <c r="H524" s="387"/>
      <c r="I524" s="387"/>
    </row>
    <row r="525" customFormat="false" ht="15.75" hidden="false" customHeight="false" outlineLevel="0" collapsed="false">
      <c r="A525" s="387"/>
      <c r="B525" s="387"/>
      <c r="C525" s="387"/>
      <c r="D525" s="387"/>
      <c r="E525" s="387"/>
      <c r="F525" s="387"/>
      <c r="G525" s="387"/>
      <c r="H525" s="387"/>
      <c r="I525" s="387"/>
    </row>
    <row r="526" customFormat="false" ht="15.75" hidden="false" customHeight="false" outlineLevel="0" collapsed="false">
      <c r="A526" s="387"/>
      <c r="B526" s="387"/>
      <c r="C526" s="387"/>
      <c r="D526" s="387"/>
      <c r="E526" s="387"/>
      <c r="F526" s="387"/>
      <c r="G526" s="387"/>
      <c r="H526" s="387"/>
      <c r="I526" s="387"/>
    </row>
    <row r="527" customFormat="false" ht="15.75" hidden="false" customHeight="false" outlineLevel="0" collapsed="false">
      <c r="A527" s="387"/>
      <c r="B527" s="387"/>
      <c r="C527" s="387"/>
      <c r="D527" s="387"/>
      <c r="E527" s="387"/>
      <c r="F527" s="387"/>
      <c r="G527" s="387"/>
      <c r="H527" s="387"/>
      <c r="I527" s="387"/>
    </row>
    <row r="528" customFormat="false" ht="15.75" hidden="false" customHeight="false" outlineLevel="0" collapsed="false">
      <c r="A528" s="387"/>
      <c r="B528" s="387"/>
      <c r="C528" s="387"/>
      <c r="D528" s="387"/>
      <c r="E528" s="387"/>
      <c r="F528" s="387"/>
      <c r="G528" s="387"/>
      <c r="H528" s="387"/>
      <c r="I528" s="387"/>
    </row>
    <row r="529" customFormat="false" ht="15.75" hidden="false" customHeight="false" outlineLevel="0" collapsed="false">
      <c r="A529" s="387"/>
      <c r="B529" s="387"/>
      <c r="C529" s="387"/>
      <c r="D529" s="387"/>
      <c r="E529" s="387"/>
      <c r="F529" s="387"/>
      <c r="G529" s="387"/>
      <c r="H529" s="387"/>
      <c r="I529" s="387"/>
    </row>
    <row r="530" customFormat="false" ht="15.75" hidden="false" customHeight="false" outlineLevel="0" collapsed="false">
      <c r="A530" s="387"/>
      <c r="B530" s="387"/>
      <c r="C530" s="387"/>
      <c r="D530" s="387"/>
      <c r="E530" s="387"/>
      <c r="F530" s="387"/>
      <c r="G530" s="387"/>
      <c r="H530" s="387"/>
      <c r="I530" s="387"/>
    </row>
    <row r="531" customFormat="false" ht="15.75" hidden="false" customHeight="false" outlineLevel="0" collapsed="false">
      <c r="A531" s="387"/>
      <c r="B531" s="387"/>
      <c r="C531" s="387"/>
      <c r="D531" s="387"/>
      <c r="E531" s="387"/>
      <c r="F531" s="387"/>
      <c r="G531" s="387"/>
      <c r="H531" s="387"/>
      <c r="I531" s="387"/>
    </row>
    <row r="532" customFormat="false" ht="15.75" hidden="false" customHeight="false" outlineLevel="0" collapsed="false">
      <c r="A532" s="387"/>
      <c r="B532" s="387"/>
      <c r="C532" s="387"/>
      <c r="D532" s="387"/>
      <c r="E532" s="387"/>
      <c r="F532" s="387"/>
      <c r="G532" s="387"/>
      <c r="H532" s="387"/>
      <c r="I532" s="387"/>
    </row>
    <row r="533" customFormat="false" ht="15.75" hidden="false" customHeight="false" outlineLevel="0" collapsed="false">
      <c r="A533" s="387"/>
      <c r="B533" s="387"/>
      <c r="C533" s="387"/>
      <c r="D533" s="387"/>
      <c r="E533" s="387"/>
      <c r="F533" s="387"/>
      <c r="G533" s="387"/>
      <c r="H533" s="387"/>
      <c r="I533" s="387"/>
    </row>
    <row r="534" customFormat="false" ht="15.75" hidden="false" customHeight="false" outlineLevel="0" collapsed="false">
      <c r="A534" s="387"/>
      <c r="B534" s="387"/>
      <c r="C534" s="387"/>
      <c r="D534" s="387"/>
      <c r="E534" s="387"/>
      <c r="F534" s="387"/>
      <c r="G534" s="387"/>
      <c r="H534" s="387"/>
      <c r="I534" s="387"/>
    </row>
    <row r="535" customFormat="false" ht="15.75" hidden="false" customHeight="false" outlineLevel="0" collapsed="false">
      <c r="A535" s="387"/>
      <c r="B535" s="387"/>
      <c r="C535" s="387"/>
      <c r="D535" s="387"/>
      <c r="E535" s="387"/>
      <c r="F535" s="387"/>
      <c r="G535" s="387"/>
      <c r="H535" s="387"/>
      <c r="I535" s="387"/>
    </row>
    <row r="536" customFormat="false" ht="15.75" hidden="false" customHeight="false" outlineLevel="0" collapsed="false">
      <c r="A536" s="387"/>
      <c r="B536" s="387"/>
      <c r="C536" s="387"/>
      <c r="D536" s="387"/>
      <c r="E536" s="387"/>
      <c r="F536" s="387"/>
      <c r="G536" s="387"/>
      <c r="H536" s="387"/>
      <c r="I536" s="387"/>
    </row>
    <row r="537" customFormat="false" ht="15.75" hidden="false" customHeight="false" outlineLevel="0" collapsed="false">
      <c r="A537" s="387"/>
      <c r="B537" s="387"/>
      <c r="C537" s="387"/>
      <c r="D537" s="387"/>
      <c r="E537" s="387"/>
      <c r="F537" s="387"/>
      <c r="G537" s="387"/>
      <c r="H537" s="387"/>
      <c r="I537" s="387"/>
    </row>
    <row r="538" customFormat="false" ht="15.75" hidden="false" customHeight="false" outlineLevel="0" collapsed="false">
      <c r="A538" s="387"/>
      <c r="B538" s="387"/>
      <c r="C538" s="387"/>
      <c r="D538" s="387"/>
      <c r="E538" s="387"/>
      <c r="F538" s="387"/>
      <c r="G538" s="387"/>
      <c r="H538" s="387"/>
      <c r="I538" s="387"/>
    </row>
    <row r="539" customFormat="false" ht="15.75" hidden="false" customHeight="false" outlineLevel="0" collapsed="false">
      <c r="A539" s="387"/>
      <c r="B539" s="387"/>
      <c r="C539" s="387"/>
      <c r="D539" s="387"/>
      <c r="E539" s="387"/>
      <c r="F539" s="387"/>
      <c r="G539" s="387"/>
      <c r="H539" s="387"/>
      <c r="I539" s="387"/>
    </row>
    <row r="540" customFormat="false" ht="15.75" hidden="false" customHeight="false" outlineLevel="0" collapsed="false">
      <c r="A540" s="387"/>
      <c r="B540" s="387"/>
      <c r="C540" s="387"/>
      <c r="D540" s="387"/>
      <c r="E540" s="387"/>
      <c r="F540" s="387"/>
      <c r="G540" s="387"/>
      <c r="H540" s="387"/>
      <c r="I540" s="387"/>
    </row>
    <row r="541" customFormat="false" ht="15.75" hidden="false" customHeight="false" outlineLevel="0" collapsed="false">
      <c r="A541" s="387"/>
      <c r="B541" s="387"/>
      <c r="C541" s="387"/>
      <c r="D541" s="387"/>
      <c r="E541" s="387"/>
      <c r="F541" s="387"/>
      <c r="G541" s="387"/>
      <c r="H541" s="387"/>
      <c r="I541" s="387"/>
    </row>
    <row r="542" customFormat="false" ht="15.75" hidden="false" customHeight="false" outlineLevel="0" collapsed="false">
      <c r="A542" s="387"/>
      <c r="B542" s="387"/>
      <c r="C542" s="387"/>
      <c r="D542" s="387"/>
      <c r="E542" s="387"/>
      <c r="F542" s="387"/>
      <c r="G542" s="387"/>
      <c r="H542" s="387"/>
      <c r="I542" s="387"/>
    </row>
    <row r="543" customFormat="false" ht="15.75" hidden="false" customHeight="false" outlineLevel="0" collapsed="false">
      <c r="A543" s="387"/>
      <c r="B543" s="387"/>
      <c r="C543" s="387"/>
      <c r="D543" s="387"/>
      <c r="E543" s="387"/>
      <c r="F543" s="387"/>
      <c r="G543" s="387"/>
      <c r="H543" s="387"/>
      <c r="I543" s="387"/>
    </row>
    <row r="544" customFormat="false" ht="15.75" hidden="false" customHeight="false" outlineLevel="0" collapsed="false">
      <c r="A544" s="387"/>
      <c r="B544" s="387"/>
      <c r="C544" s="387"/>
      <c r="D544" s="387"/>
      <c r="E544" s="387"/>
      <c r="F544" s="387"/>
      <c r="G544" s="387"/>
      <c r="H544" s="387"/>
      <c r="I544" s="387"/>
    </row>
    <row r="545" customFormat="false" ht="15.75" hidden="false" customHeight="false" outlineLevel="0" collapsed="false">
      <c r="A545" s="387"/>
      <c r="B545" s="387"/>
      <c r="C545" s="387"/>
      <c r="D545" s="387"/>
      <c r="E545" s="387"/>
      <c r="F545" s="387"/>
      <c r="G545" s="387"/>
      <c r="H545" s="387"/>
      <c r="I545" s="387"/>
    </row>
    <row r="546" customFormat="false" ht="15.75" hidden="false" customHeight="false" outlineLevel="0" collapsed="false">
      <c r="A546" s="387"/>
      <c r="B546" s="387"/>
      <c r="C546" s="387"/>
      <c r="D546" s="387"/>
      <c r="E546" s="387"/>
      <c r="F546" s="387"/>
      <c r="G546" s="387"/>
      <c r="H546" s="387"/>
      <c r="I546" s="387"/>
    </row>
    <row r="547" customFormat="false" ht="15.75" hidden="false" customHeight="false" outlineLevel="0" collapsed="false">
      <c r="A547" s="387"/>
      <c r="B547" s="387"/>
      <c r="C547" s="387"/>
      <c r="D547" s="387"/>
      <c r="E547" s="387"/>
      <c r="F547" s="387"/>
      <c r="G547" s="387"/>
      <c r="H547" s="387"/>
      <c r="I547" s="387"/>
    </row>
    <row r="548" customFormat="false" ht="15.75" hidden="false" customHeight="false" outlineLevel="0" collapsed="false">
      <c r="A548" s="387"/>
      <c r="B548" s="387"/>
      <c r="C548" s="387"/>
      <c r="D548" s="387"/>
      <c r="E548" s="387"/>
      <c r="F548" s="387"/>
      <c r="G548" s="387"/>
      <c r="H548" s="387"/>
      <c r="I548" s="387"/>
    </row>
    <row r="549" customFormat="false" ht="15.75" hidden="false" customHeight="false" outlineLevel="0" collapsed="false">
      <c r="A549" s="387"/>
      <c r="B549" s="387"/>
      <c r="C549" s="387"/>
      <c r="D549" s="387"/>
      <c r="E549" s="387"/>
      <c r="F549" s="387"/>
      <c r="G549" s="387"/>
      <c r="H549" s="387"/>
      <c r="I549" s="387"/>
    </row>
    <row r="550" customFormat="false" ht="15.75" hidden="false" customHeight="false" outlineLevel="0" collapsed="false">
      <c r="A550" s="387"/>
      <c r="B550" s="387"/>
      <c r="C550" s="387"/>
      <c r="D550" s="387"/>
      <c r="E550" s="387"/>
      <c r="F550" s="387"/>
      <c r="G550" s="387"/>
      <c r="H550" s="387"/>
      <c r="I550" s="387"/>
    </row>
    <row r="551" customFormat="false" ht="15.75" hidden="false" customHeight="false" outlineLevel="0" collapsed="false">
      <c r="A551" s="387"/>
      <c r="B551" s="387"/>
      <c r="C551" s="387"/>
      <c r="D551" s="387"/>
      <c r="E551" s="387"/>
      <c r="F551" s="387"/>
      <c r="G551" s="387"/>
      <c r="H551" s="387"/>
      <c r="I551" s="387"/>
    </row>
    <row r="552" customFormat="false" ht="15.75" hidden="false" customHeight="false" outlineLevel="0" collapsed="false">
      <c r="A552" s="387"/>
      <c r="B552" s="387"/>
      <c r="C552" s="387"/>
      <c r="D552" s="387"/>
      <c r="E552" s="387"/>
      <c r="F552" s="387"/>
      <c r="G552" s="387"/>
      <c r="H552" s="387"/>
      <c r="I552" s="387"/>
    </row>
    <row r="553" customFormat="false" ht="15.75" hidden="false" customHeight="false" outlineLevel="0" collapsed="false">
      <c r="A553" s="387"/>
      <c r="B553" s="387"/>
      <c r="C553" s="387"/>
      <c r="D553" s="387"/>
      <c r="E553" s="387"/>
      <c r="F553" s="387"/>
      <c r="G553" s="387"/>
      <c r="H553" s="387"/>
      <c r="I553" s="387"/>
    </row>
    <row r="554" customFormat="false" ht="15.75" hidden="false" customHeight="false" outlineLevel="0" collapsed="false">
      <c r="A554" s="387"/>
      <c r="B554" s="387"/>
      <c r="C554" s="387"/>
      <c r="D554" s="387"/>
      <c r="E554" s="387"/>
      <c r="F554" s="387"/>
      <c r="G554" s="387"/>
      <c r="H554" s="387"/>
      <c r="I554" s="387"/>
    </row>
    <row r="555" customFormat="false" ht="15.75" hidden="false" customHeight="false" outlineLevel="0" collapsed="false">
      <c r="A555" s="387"/>
      <c r="B555" s="387"/>
      <c r="C555" s="387"/>
      <c r="D555" s="387"/>
      <c r="E555" s="387"/>
      <c r="F555" s="387"/>
      <c r="G555" s="387"/>
      <c r="H555" s="387"/>
      <c r="I555" s="387"/>
    </row>
    <row r="556" customFormat="false" ht="15.75" hidden="false" customHeight="false" outlineLevel="0" collapsed="false">
      <c r="A556" s="387"/>
      <c r="B556" s="387"/>
      <c r="C556" s="387"/>
      <c r="D556" s="387"/>
      <c r="E556" s="387"/>
      <c r="F556" s="387"/>
      <c r="G556" s="387"/>
      <c r="H556" s="387"/>
      <c r="I556" s="387"/>
    </row>
    <row r="557" customFormat="false" ht="15.75" hidden="false" customHeight="false" outlineLevel="0" collapsed="false">
      <c r="A557" s="387"/>
      <c r="B557" s="387"/>
      <c r="C557" s="387"/>
      <c r="D557" s="387"/>
      <c r="E557" s="387"/>
      <c r="F557" s="387"/>
      <c r="G557" s="387"/>
      <c r="H557" s="387"/>
      <c r="I557" s="387"/>
    </row>
    <row r="558" customFormat="false" ht="15.75" hidden="false" customHeight="false" outlineLevel="0" collapsed="false">
      <c r="A558" s="387"/>
      <c r="B558" s="387"/>
      <c r="C558" s="387"/>
      <c r="D558" s="387"/>
      <c r="E558" s="387"/>
      <c r="F558" s="387"/>
      <c r="G558" s="387"/>
      <c r="H558" s="387"/>
      <c r="I558" s="387"/>
    </row>
    <row r="559" customFormat="false" ht="15.75" hidden="false" customHeight="false" outlineLevel="0" collapsed="false">
      <c r="A559" s="387"/>
      <c r="B559" s="387"/>
      <c r="C559" s="387"/>
      <c r="D559" s="387"/>
      <c r="E559" s="387"/>
      <c r="F559" s="387"/>
      <c r="G559" s="387"/>
      <c r="H559" s="387"/>
      <c r="I559" s="387"/>
    </row>
    <row r="560" customFormat="false" ht="15.75" hidden="false" customHeight="false" outlineLevel="0" collapsed="false">
      <c r="A560" s="387"/>
      <c r="B560" s="387"/>
      <c r="C560" s="387"/>
      <c r="D560" s="387"/>
      <c r="E560" s="387"/>
      <c r="F560" s="387"/>
      <c r="G560" s="387"/>
      <c r="H560" s="387"/>
      <c r="I560" s="387"/>
    </row>
    <row r="561" customFormat="false" ht="15.75" hidden="false" customHeight="false" outlineLevel="0" collapsed="false">
      <c r="A561" s="387"/>
      <c r="B561" s="387"/>
      <c r="C561" s="387"/>
      <c r="D561" s="387"/>
      <c r="E561" s="387"/>
      <c r="F561" s="387"/>
      <c r="G561" s="387"/>
      <c r="H561" s="387"/>
      <c r="I561" s="387"/>
    </row>
    <row r="562" customFormat="false" ht="15.75" hidden="false" customHeight="false" outlineLevel="0" collapsed="false">
      <c r="A562" s="387"/>
      <c r="B562" s="387"/>
      <c r="C562" s="387"/>
      <c r="D562" s="387"/>
      <c r="E562" s="387"/>
      <c r="F562" s="387"/>
      <c r="G562" s="387"/>
      <c r="H562" s="387"/>
      <c r="I562" s="387"/>
    </row>
    <row r="563" customFormat="false" ht="15.75" hidden="false" customHeight="false" outlineLevel="0" collapsed="false">
      <c r="A563" s="387"/>
      <c r="B563" s="387"/>
      <c r="C563" s="387"/>
      <c r="D563" s="387"/>
      <c r="E563" s="387"/>
      <c r="F563" s="387"/>
      <c r="G563" s="387"/>
      <c r="H563" s="387"/>
      <c r="I563" s="387"/>
    </row>
    <row r="564" customFormat="false" ht="15.75" hidden="false" customHeight="false" outlineLevel="0" collapsed="false">
      <c r="A564" s="387"/>
      <c r="B564" s="387"/>
      <c r="C564" s="387"/>
      <c r="D564" s="387"/>
      <c r="E564" s="387"/>
      <c r="F564" s="387"/>
      <c r="G564" s="387"/>
      <c r="H564" s="387"/>
      <c r="I564" s="387"/>
    </row>
    <row r="565" customFormat="false" ht="15.75" hidden="false" customHeight="false" outlineLevel="0" collapsed="false">
      <c r="A565" s="387"/>
      <c r="B565" s="387"/>
      <c r="C565" s="387"/>
      <c r="D565" s="387"/>
      <c r="E565" s="387"/>
      <c r="F565" s="387"/>
      <c r="G565" s="387"/>
      <c r="H565" s="387"/>
      <c r="I565" s="387"/>
    </row>
    <row r="566" customFormat="false" ht="15.75" hidden="false" customHeight="false" outlineLevel="0" collapsed="false">
      <c r="A566" s="387"/>
      <c r="B566" s="387"/>
      <c r="C566" s="387"/>
      <c r="D566" s="387"/>
      <c r="E566" s="387"/>
      <c r="F566" s="387"/>
      <c r="G566" s="387"/>
      <c r="H566" s="387"/>
      <c r="I566" s="387"/>
    </row>
    <row r="567" customFormat="false" ht="15.75" hidden="false" customHeight="false" outlineLevel="0" collapsed="false">
      <c r="A567" s="387"/>
      <c r="B567" s="387"/>
      <c r="C567" s="387"/>
      <c r="D567" s="387"/>
      <c r="E567" s="387"/>
      <c r="F567" s="387"/>
      <c r="G567" s="387"/>
      <c r="H567" s="387"/>
      <c r="I567" s="387"/>
    </row>
    <row r="568" customFormat="false" ht="15.75" hidden="false" customHeight="false" outlineLevel="0" collapsed="false">
      <c r="A568" s="387"/>
      <c r="B568" s="387"/>
      <c r="C568" s="387"/>
      <c r="D568" s="387"/>
      <c r="E568" s="387"/>
      <c r="F568" s="387"/>
      <c r="G568" s="387"/>
      <c r="H568" s="387"/>
      <c r="I568" s="387"/>
    </row>
    <row r="569" customFormat="false" ht="15.75" hidden="false" customHeight="false" outlineLevel="0" collapsed="false">
      <c r="A569" s="387"/>
      <c r="B569" s="387"/>
      <c r="C569" s="387"/>
      <c r="D569" s="387"/>
      <c r="E569" s="387"/>
      <c r="F569" s="387"/>
      <c r="G569" s="387"/>
      <c r="H569" s="387"/>
      <c r="I569" s="387"/>
    </row>
    <row r="570" customFormat="false" ht="15.75" hidden="false" customHeight="false" outlineLevel="0" collapsed="false">
      <c r="A570" s="387"/>
      <c r="B570" s="387"/>
      <c r="C570" s="387"/>
      <c r="D570" s="387"/>
      <c r="E570" s="387"/>
      <c r="F570" s="387"/>
      <c r="G570" s="387"/>
      <c r="H570" s="387"/>
      <c r="I570" s="387"/>
    </row>
    <row r="571" customFormat="false" ht="15.75" hidden="false" customHeight="false" outlineLevel="0" collapsed="false">
      <c r="A571" s="387"/>
      <c r="B571" s="387"/>
      <c r="C571" s="387"/>
      <c r="D571" s="387"/>
      <c r="E571" s="387"/>
      <c r="F571" s="387"/>
      <c r="G571" s="387"/>
      <c r="H571" s="387"/>
      <c r="I571" s="387"/>
    </row>
    <row r="572" customFormat="false" ht="15.75" hidden="false" customHeight="false" outlineLevel="0" collapsed="false">
      <c r="A572" s="387"/>
      <c r="B572" s="387"/>
      <c r="C572" s="387"/>
      <c r="D572" s="387"/>
      <c r="E572" s="387"/>
      <c r="F572" s="387"/>
      <c r="G572" s="387"/>
      <c r="H572" s="387"/>
      <c r="I572" s="387"/>
    </row>
    <row r="573" customFormat="false" ht="15.75" hidden="false" customHeight="false" outlineLevel="0" collapsed="false">
      <c r="A573" s="387"/>
      <c r="B573" s="387"/>
      <c r="C573" s="387"/>
      <c r="D573" s="387"/>
      <c r="E573" s="387"/>
      <c r="F573" s="387"/>
      <c r="G573" s="387"/>
      <c r="H573" s="387"/>
      <c r="I573" s="387"/>
    </row>
    <row r="574" customFormat="false" ht="15.75" hidden="false" customHeight="false" outlineLevel="0" collapsed="false">
      <c r="A574" s="387"/>
      <c r="B574" s="387"/>
      <c r="C574" s="387"/>
      <c r="D574" s="387"/>
      <c r="E574" s="387"/>
      <c r="F574" s="387"/>
      <c r="G574" s="387"/>
      <c r="H574" s="387"/>
      <c r="I574" s="387"/>
    </row>
    <row r="575" customFormat="false" ht="15.75" hidden="false" customHeight="false" outlineLevel="0" collapsed="false">
      <c r="A575" s="387"/>
      <c r="B575" s="387"/>
      <c r="C575" s="387"/>
      <c r="D575" s="387"/>
      <c r="E575" s="387"/>
      <c r="F575" s="387"/>
      <c r="G575" s="387"/>
      <c r="H575" s="387"/>
      <c r="I575" s="387"/>
    </row>
    <row r="576" customFormat="false" ht="15.75" hidden="false" customHeight="false" outlineLevel="0" collapsed="false">
      <c r="A576" s="387"/>
      <c r="B576" s="387"/>
      <c r="C576" s="387"/>
      <c r="D576" s="387"/>
      <c r="E576" s="387"/>
      <c r="F576" s="387"/>
      <c r="G576" s="387"/>
      <c r="H576" s="387"/>
      <c r="I576" s="387"/>
    </row>
    <row r="577" customFormat="false" ht="15.75" hidden="false" customHeight="false" outlineLevel="0" collapsed="false">
      <c r="A577" s="387"/>
      <c r="B577" s="387"/>
      <c r="C577" s="387"/>
      <c r="D577" s="387"/>
      <c r="E577" s="387"/>
      <c r="F577" s="387"/>
      <c r="G577" s="387"/>
      <c r="H577" s="387"/>
      <c r="I577" s="387"/>
    </row>
    <row r="578" customFormat="false" ht="15.75" hidden="false" customHeight="false" outlineLevel="0" collapsed="false">
      <c r="A578" s="387"/>
      <c r="B578" s="387"/>
      <c r="C578" s="387"/>
      <c r="D578" s="387"/>
      <c r="E578" s="387"/>
      <c r="F578" s="387"/>
      <c r="G578" s="387"/>
      <c r="H578" s="387"/>
      <c r="I578" s="387"/>
    </row>
    <row r="579" customFormat="false" ht="15.75" hidden="false" customHeight="false" outlineLevel="0" collapsed="false">
      <c r="A579" s="387"/>
      <c r="B579" s="387"/>
      <c r="C579" s="387"/>
      <c r="D579" s="387"/>
      <c r="E579" s="387"/>
      <c r="F579" s="387"/>
      <c r="G579" s="387"/>
      <c r="H579" s="387"/>
      <c r="I579" s="387"/>
    </row>
    <row r="580" customFormat="false" ht="15.75" hidden="false" customHeight="false" outlineLevel="0" collapsed="false">
      <c r="A580" s="387"/>
      <c r="B580" s="387"/>
      <c r="C580" s="387"/>
      <c r="D580" s="387"/>
      <c r="E580" s="387"/>
      <c r="F580" s="387"/>
      <c r="G580" s="387"/>
      <c r="H580" s="387"/>
      <c r="I580" s="387"/>
    </row>
    <row r="581" customFormat="false" ht="15.75" hidden="false" customHeight="false" outlineLevel="0" collapsed="false">
      <c r="A581" s="387"/>
      <c r="B581" s="387"/>
      <c r="C581" s="387"/>
      <c r="D581" s="387"/>
      <c r="E581" s="387"/>
      <c r="F581" s="387"/>
      <c r="G581" s="387"/>
      <c r="H581" s="387"/>
      <c r="I581" s="387"/>
    </row>
    <row r="582" customFormat="false" ht="15.75" hidden="false" customHeight="false" outlineLevel="0" collapsed="false">
      <c r="A582" s="387"/>
      <c r="B582" s="387"/>
      <c r="C582" s="387"/>
      <c r="D582" s="387"/>
      <c r="E582" s="387"/>
      <c r="F582" s="387"/>
      <c r="G582" s="387"/>
      <c r="H582" s="387"/>
      <c r="I582" s="387"/>
    </row>
    <row r="583" customFormat="false" ht="15.75" hidden="false" customHeight="false" outlineLevel="0" collapsed="false">
      <c r="A583" s="387"/>
      <c r="B583" s="387"/>
      <c r="C583" s="387"/>
      <c r="D583" s="387"/>
      <c r="E583" s="387"/>
      <c r="F583" s="387"/>
      <c r="G583" s="387"/>
      <c r="H583" s="387"/>
      <c r="I583" s="387"/>
    </row>
    <row r="584" customFormat="false" ht="15.75" hidden="false" customHeight="false" outlineLevel="0" collapsed="false">
      <c r="A584" s="387"/>
      <c r="B584" s="387"/>
      <c r="C584" s="387"/>
      <c r="D584" s="387"/>
      <c r="E584" s="387"/>
      <c r="F584" s="387"/>
      <c r="G584" s="387"/>
      <c r="H584" s="387"/>
      <c r="I584" s="387"/>
    </row>
    <row r="585" customFormat="false" ht="15.75" hidden="false" customHeight="false" outlineLevel="0" collapsed="false">
      <c r="A585" s="387"/>
      <c r="B585" s="387"/>
      <c r="C585" s="387"/>
      <c r="D585" s="387"/>
      <c r="E585" s="387"/>
      <c r="F585" s="387"/>
      <c r="G585" s="387"/>
      <c r="H585" s="387"/>
      <c r="I585" s="387"/>
    </row>
    <row r="586" customFormat="false" ht="15.75" hidden="false" customHeight="false" outlineLevel="0" collapsed="false">
      <c r="A586" s="387"/>
      <c r="B586" s="387"/>
      <c r="C586" s="387"/>
      <c r="D586" s="387"/>
      <c r="E586" s="387"/>
      <c r="F586" s="387"/>
      <c r="G586" s="387"/>
      <c r="H586" s="387"/>
      <c r="I586" s="387"/>
    </row>
    <row r="587" customFormat="false" ht="15.75" hidden="false" customHeight="false" outlineLevel="0" collapsed="false">
      <c r="A587" s="387"/>
      <c r="B587" s="387"/>
      <c r="C587" s="387"/>
      <c r="D587" s="387"/>
      <c r="E587" s="387"/>
      <c r="F587" s="387"/>
      <c r="G587" s="387"/>
      <c r="H587" s="387"/>
      <c r="I587" s="387"/>
    </row>
    <row r="588" customFormat="false" ht="15.75" hidden="false" customHeight="false" outlineLevel="0" collapsed="false">
      <c r="A588" s="387"/>
      <c r="B588" s="387"/>
      <c r="C588" s="387"/>
      <c r="D588" s="387"/>
      <c r="E588" s="387"/>
      <c r="F588" s="387"/>
      <c r="G588" s="387"/>
      <c r="H588" s="387"/>
      <c r="I588" s="387"/>
    </row>
    <row r="589" customFormat="false" ht="15.75" hidden="false" customHeight="false" outlineLevel="0" collapsed="false">
      <c r="A589" s="387"/>
      <c r="B589" s="387"/>
      <c r="C589" s="387"/>
      <c r="D589" s="387"/>
      <c r="E589" s="387"/>
      <c r="F589" s="387"/>
      <c r="G589" s="387"/>
      <c r="H589" s="387"/>
      <c r="I589" s="387"/>
    </row>
    <row r="590" customFormat="false" ht="15.75" hidden="false" customHeight="false" outlineLevel="0" collapsed="false">
      <c r="A590" s="387"/>
      <c r="B590" s="387"/>
      <c r="C590" s="387"/>
      <c r="D590" s="387"/>
      <c r="E590" s="387"/>
      <c r="F590" s="387"/>
      <c r="G590" s="387"/>
      <c r="H590" s="387"/>
      <c r="I590" s="387"/>
    </row>
    <row r="591" customFormat="false" ht="15.75" hidden="false" customHeight="false" outlineLevel="0" collapsed="false">
      <c r="A591" s="387"/>
      <c r="B591" s="387"/>
      <c r="C591" s="387"/>
      <c r="D591" s="387"/>
      <c r="E591" s="387"/>
      <c r="F591" s="387"/>
      <c r="G591" s="387"/>
      <c r="H591" s="387"/>
      <c r="I591" s="387"/>
    </row>
    <row r="592" customFormat="false" ht="15.75" hidden="false" customHeight="false" outlineLevel="0" collapsed="false">
      <c r="A592" s="387"/>
      <c r="B592" s="387"/>
      <c r="C592" s="387"/>
      <c r="D592" s="387"/>
      <c r="E592" s="387"/>
      <c r="F592" s="387"/>
      <c r="G592" s="387"/>
      <c r="H592" s="387"/>
      <c r="I592" s="387"/>
    </row>
    <row r="593" customFormat="false" ht="15.75" hidden="false" customHeight="false" outlineLevel="0" collapsed="false">
      <c r="A593" s="387"/>
      <c r="B593" s="387"/>
      <c r="C593" s="387"/>
      <c r="D593" s="387"/>
      <c r="E593" s="387"/>
      <c r="F593" s="387"/>
      <c r="G593" s="387"/>
      <c r="H593" s="387"/>
      <c r="I593" s="387"/>
    </row>
    <row r="594" customFormat="false" ht="15.75" hidden="false" customHeight="false" outlineLevel="0" collapsed="false">
      <c r="A594" s="387"/>
      <c r="B594" s="387"/>
      <c r="C594" s="387"/>
      <c r="D594" s="387"/>
      <c r="E594" s="387"/>
      <c r="F594" s="387"/>
      <c r="G594" s="387"/>
      <c r="H594" s="387"/>
      <c r="I594" s="387"/>
    </row>
    <row r="595" customFormat="false" ht="15.75" hidden="false" customHeight="false" outlineLevel="0" collapsed="false">
      <c r="A595" s="387"/>
      <c r="B595" s="387"/>
      <c r="C595" s="387"/>
      <c r="D595" s="387"/>
      <c r="E595" s="387"/>
      <c r="F595" s="387"/>
      <c r="G595" s="387"/>
      <c r="H595" s="387"/>
      <c r="I595" s="387"/>
    </row>
    <row r="596" customFormat="false" ht="15.75" hidden="false" customHeight="false" outlineLevel="0" collapsed="false">
      <c r="A596" s="387"/>
      <c r="B596" s="387"/>
      <c r="C596" s="387"/>
      <c r="D596" s="387"/>
      <c r="E596" s="387"/>
      <c r="F596" s="387"/>
      <c r="G596" s="387"/>
      <c r="H596" s="387"/>
      <c r="I596" s="387"/>
    </row>
    <row r="597" customFormat="false" ht="15.75" hidden="false" customHeight="false" outlineLevel="0" collapsed="false">
      <c r="A597" s="387"/>
      <c r="B597" s="387"/>
      <c r="C597" s="387"/>
      <c r="D597" s="387"/>
      <c r="E597" s="387"/>
      <c r="F597" s="387"/>
      <c r="G597" s="387"/>
      <c r="H597" s="387"/>
      <c r="I597" s="387"/>
    </row>
    <row r="598" customFormat="false" ht="15.75" hidden="false" customHeight="false" outlineLevel="0" collapsed="false">
      <c r="A598" s="387"/>
      <c r="B598" s="387"/>
      <c r="C598" s="387"/>
      <c r="D598" s="387"/>
      <c r="E598" s="387"/>
      <c r="F598" s="387"/>
      <c r="G598" s="387"/>
      <c r="H598" s="387"/>
      <c r="I598" s="387"/>
    </row>
    <row r="599" customFormat="false" ht="15.75" hidden="false" customHeight="false" outlineLevel="0" collapsed="false">
      <c r="A599" s="387"/>
      <c r="B599" s="387"/>
      <c r="C599" s="387"/>
      <c r="D599" s="387"/>
      <c r="E599" s="387"/>
      <c r="F599" s="387"/>
      <c r="G599" s="387"/>
      <c r="H599" s="387"/>
      <c r="I599" s="387"/>
    </row>
    <row r="600" customFormat="false" ht="15.75" hidden="false" customHeight="false" outlineLevel="0" collapsed="false">
      <c r="A600" s="387"/>
      <c r="B600" s="387"/>
      <c r="C600" s="387"/>
      <c r="D600" s="387"/>
      <c r="E600" s="387"/>
      <c r="F600" s="387"/>
      <c r="G600" s="387"/>
      <c r="H600" s="387"/>
      <c r="I600" s="387"/>
    </row>
    <row r="601" customFormat="false" ht="15.75" hidden="false" customHeight="false" outlineLevel="0" collapsed="false">
      <c r="A601" s="387"/>
      <c r="B601" s="387"/>
      <c r="C601" s="387"/>
      <c r="D601" s="387"/>
      <c r="E601" s="387"/>
      <c r="F601" s="387"/>
      <c r="G601" s="387"/>
      <c r="H601" s="387"/>
      <c r="I601" s="387"/>
    </row>
    <row r="602" customFormat="false" ht="15.75" hidden="false" customHeight="false" outlineLevel="0" collapsed="false">
      <c r="A602" s="387"/>
      <c r="B602" s="387"/>
      <c r="C602" s="387"/>
      <c r="D602" s="387"/>
      <c r="E602" s="387"/>
      <c r="F602" s="387"/>
      <c r="G602" s="387"/>
      <c r="H602" s="387"/>
      <c r="I602" s="387"/>
    </row>
    <row r="603" customFormat="false" ht="15.75" hidden="false" customHeight="false" outlineLevel="0" collapsed="false">
      <c r="A603" s="387"/>
      <c r="B603" s="387"/>
      <c r="C603" s="387"/>
      <c r="D603" s="387"/>
      <c r="E603" s="387"/>
      <c r="F603" s="387"/>
      <c r="G603" s="387"/>
      <c r="H603" s="387"/>
      <c r="I603" s="387"/>
    </row>
    <row r="604" customFormat="false" ht="15.75" hidden="false" customHeight="false" outlineLevel="0" collapsed="false">
      <c r="A604" s="387"/>
      <c r="B604" s="387"/>
      <c r="C604" s="387"/>
      <c r="D604" s="387"/>
      <c r="E604" s="387"/>
      <c r="F604" s="387"/>
      <c r="G604" s="387"/>
      <c r="H604" s="387"/>
      <c r="I604" s="387"/>
    </row>
    <row r="605" customFormat="false" ht="15.75" hidden="false" customHeight="false" outlineLevel="0" collapsed="false">
      <c r="A605" s="387"/>
      <c r="B605" s="387"/>
      <c r="C605" s="387"/>
      <c r="D605" s="387"/>
      <c r="E605" s="387"/>
      <c r="F605" s="387"/>
      <c r="G605" s="387"/>
      <c r="H605" s="387"/>
      <c r="I605" s="387"/>
    </row>
    <row r="606" customFormat="false" ht="15.75" hidden="false" customHeight="false" outlineLevel="0" collapsed="false">
      <c r="A606" s="387"/>
      <c r="B606" s="387"/>
      <c r="C606" s="387"/>
      <c r="D606" s="387"/>
      <c r="E606" s="387"/>
      <c r="F606" s="387"/>
      <c r="G606" s="387"/>
      <c r="H606" s="387"/>
      <c r="I606" s="387"/>
    </row>
    <row r="607" customFormat="false" ht="15.75" hidden="false" customHeight="false" outlineLevel="0" collapsed="false">
      <c r="A607" s="387"/>
      <c r="B607" s="387"/>
      <c r="C607" s="387"/>
      <c r="D607" s="387"/>
      <c r="E607" s="387"/>
      <c r="F607" s="387"/>
      <c r="G607" s="387"/>
      <c r="H607" s="387"/>
      <c r="I607" s="387"/>
    </row>
    <row r="608" customFormat="false" ht="15.75" hidden="false" customHeight="false" outlineLevel="0" collapsed="false">
      <c r="A608" s="387"/>
      <c r="B608" s="387"/>
      <c r="C608" s="387"/>
      <c r="D608" s="387"/>
      <c r="E608" s="387"/>
      <c r="F608" s="387"/>
      <c r="G608" s="387"/>
      <c r="H608" s="387"/>
      <c r="I608" s="387"/>
    </row>
    <row r="609" customFormat="false" ht="15.75" hidden="false" customHeight="false" outlineLevel="0" collapsed="false">
      <c r="A609" s="387"/>
      <c r="B609" s="387"/>
      <c r="C609" s="387"/>
      <c r="D609" s="387"/>
      <c r="E609" s="387"/>
      <c r="F609" s="387"/>
      <c r="G609" s="387"/>
      <c r="H609" s="387"/>
      <c r="I609" s="387"/>
    </row>
    <row r="610" customFormat="false" ht="15.75" hidden="false" customHeight="false" outlineLevel="0" collapsed="false">
      <c r="A610" s="387"/>
      <c r="B610" s="387"/>
      <c r="C610" s="387"/>
      <c r="D610" s="387"/>
      <c r="E610" s="387"/>
      <c r="F610" s="387"/>
      <c r="G610" s="387"/>
      <c r="H610" s="387"/>
      <c r="I610" s="387"/>
    </row>
    <row r="611" customFormat="false" ht="15.75" hidden="false" customHeight="false" outlineLevel="0" collapsed="false">
      <c r="A611" s="387"/>
      <c r="B611" s="387"/>
      <c r="C611" s="387"/>
      <c r="D611" s="387"/>
      <c r="E611" s="387"/>
      <c r="F611" s="387"/>
      <c r="G611" s="387"/>
      <c r="H611" s="387"/>
      <c r="I611" s="387"/>
    </row>
    <row r="612" customFormat="false" ht="15.75" hidden="false" customHeight="false" outlineLevel="0" collapsed="false">
      <c r="A612" s="387"/>
      <c r="B612" s="387"/>
      <c r="C612" s="387"/>
      <c r="D612" s="387"/>
      <c r="E612" s="387"/>
      <c r="F612" s="387"/>
      <c r="G612" s="387"/>
      <c r="H612" s="387"/>
      <c r="I612" s="387"/>
    </row>
    <row r="613" customFormat="false" ht="15.75" hidden="false" customHeight="false" outlineLevel="0" collapsed="false">
      <c r="A613" s="387"/>
      <c r="B613" s="387"/>
      <c r="C613" s="387"/>
      <c r="D613" s="387"/>
      <c r="E613" s="387"/>
      <c r="F613" s="387"/>
      <c r="G613" s="387"/>
      <c r="H613" s="387"/>
      <c r="I613" s="387"/>
    </row>
    <row r="614" customFormat="false" ht="15.75" hidden="false" customHeight="false" outlineLevel="0" collapsed="false">
      <c r="A614" s="387"/>
      <c r="B614" s="387"/>
      <c r="C614" s="387"/>
      <c r="D614" s="387"/>
      <c r="E614" s="387"/>
      <c r="F614" s="387"/>
      <c r="G614" s="387"/>
      <c r="H614" s="387"/>
      <c r="I614" s="387"/>
    </row>
    <row r="615" customFormat="false" ht="15.75" hidden="false" customHeight="false" outlineLevel="0" collapsed="false">
      <c r="A615" s="387"/>
      <c r="B615" s="387"/>
      <c r="C615" s="387"/>
      <c r="D615" s="387"/>
      <c r="E615" s="387"/>
      <c r="F615" s="387"/>
      <c r="G615" s="387"/>
      <c r="H615" s="387"/>
      <c r="I615" s="387"/>
    </row>
    <row r="616" customFormat="false" ht="15.75" hidden="false" customHeight="false" outlineLevel="0" collapsed="false">
      <c r="A616" s="387"/>
      <c r="B616" s="387"/>
      <c r="C616" s="387"/>
      <c r="D616" s="387"/>
      <c r="E616" s="387"/>
      <c r="F616" s="387"/>
      <c r="G616" s="387"/>
      <c r="H616" s="387"/>
      <c r="I616" s="387"/>
    </row>
    <row r="617" customFormat="false" ht="15.75" hidden="false" customHeight="false" outlineLevel="0" collapsed="false">
      <c r="A617" s="387"/>
      <c r="B617" s="387"/>
      <c r="C617" s="387"/>
      <c r="D617" s="387"/>
      <c r="E617" s="387"/>
      <c r="F617" s="387"/>
      <c r="G617" s="387"/>
      <c r="H617" s="387"/>
      <c r="I617" s="387"/>
    </row>
    <row r="618" customFormat="false" ht="15.75" hidden="false" customHeight="false" outlineLevel="0" collapsed="false">
      <c r="A618" s="387"/>
      <c r="B618" s="387"/>
      <c r="C618" s="387"/>
      <c r="D618" s="387"/>
      <c r="E618" s="387"/>
      <c r="F618" s="387"/>
      <c r="G618" s="387"/>
      <c r="H618" s="387"/>
      <c r="I618" s="387"/>
    </row>
    <row r="619" customFormat="false" ht="15.75" hidden="false" customHeight="false" outlineLevel="0" collapsed="false">
      <c r="A619" s="387"/>
      <c r="B619" s="387"/>
      <c r="C619" s="387"/>
      <c r="D619" s="387"/>
      <c r="E619" s="387"/>
      <c r="F619" s="387"/>
      <c r="G619" s="387"/>
      <c r="H619" s="387"/>
      <c r="I619" s="387"/>
    </row>
    <row r="620" customFormat="false" ht="15.75" hidden="false" customHeight="false" outlineLevel="0" collapsed="false">
      <c r="A620" s="387"/>
      <c r="B620" s="387"/>
      <c r="C620" s="387"/>
      <c r="D620" s="387"/>
      <c r="E620" s="387"/>
      <c r="F620" s="387"/>
      <c r="G620" s="387"/>
      <c r="H620" s="387"/>
      <c r="I620" s="387"/>
    </row>
    <row r="621" customFormat="false" ht="15.75" hidden="false" customHeight="false" outlineLevel="0" collapsed="false">
      <c r="A621" s="387"/>
      <c r="B621" s="387"/>
      <c r="C621" s="387"/>
      <c r="D621" s="387"/>
      <c r="E621" s="387"/>
      <c r="F621" s="387"/>
      <c r="G621" s="387"/>
      <c r="H621" s="387"/>
      <c r="I621" s="387"/>
    </row>
    <row r="622" customFormat="false" ht="15.75" hidden="false" customHeight="false" outlineLevel="0" collapsed="false">
      <c r="A622" s="387"/>
      <c r="B622" s="387"/>
      <c r="C622" s="387"/>
      <c r="D622" s="387"/>
      <c r="E622" s="387"/>
      <c r="F622" s="387"/>
      <c r="G622" s="387"/>
      <c r="H622" s="387"/>
      <c r="I622" s="387"/>
    </row>
    <row r="623" customFormat="false" ht="15.75" hidden="false" customHeight="false" outlineLevel="0" collapsed="false">
      <c r="A623" s="387"/>
      <c r="B623" s="387"/>
      <c r="C623" s="387"/>
      <c r="D623" s="387"/>
      <c r="E623" s="387"/>
      <c r="F623" s="387"/>
      <c r="G623" s="387"/>
      <c r="H623" s="387"/>
      <c r="I623" s="387"/>
    </row>
    <row r="624" customFormat="false" ht="15.75" hidden="false" customHeight="false" outlineLevel="0" collapsed="false">
      <c r="A624" s="387"/>
      <c r="B624" s="387"/>
      <c r="C624" s="387"/>
      <c r="D624" s="387"/>
      <c r="E624" s="387"/>
      <c r="F624" s="387"/>
      <c r="G624" s="387"/>
      <c r="H624" s="387"/>
      <c r="I624" s="387"/>
    </row>
    <row r="625" customFormat="false" ht="15.75" hidden="false" customHeight="false" outlineLevel="0" collapsed="false">
      <c r="A625" s="387"/>
      <c r="B625" s="387"/>
      <c r="C625" s="387"/>
      <c r="D625" s="387"/>
      <c r="E625" s="387"/>
      <c r="F625" s="387"/>
      <c r="G625" s="387"/>
      <c r="H625" s="387"/>
      <c r="I625" s="387"/>
    </row>
    <row r="626" customFormat="false" ht="15.75" hidden="false" customHeight="false" outlineLevel="0" collapsed="false">
      <c r="A626" s="387"/>
      <c r="B626" s="387"/>
      <c r="C626" s="387"/>
      <c r="D626" s="387"/>
      <c r="E626" s="387"/>
      <c r="F626" s="387"/>
      <c r="G626" s="387"/>
      <c r="H626" s="387"/>
      <c r="I626" s="387"/>
    </row>
    <row r="627" customFormat="false" ht="15.75" hidden="false" customHeight="false" outlineLevel="0" collapsed="false">
      <c r="A627" s="387"/>
      <c r="B627" s="387"/>
      <c r="C627" s="387"/>
      <c r="D627" s="387"/>
      <c r="E627" s="387"/>
      <c r="F627" s="387"/>
      <c r="G627" s="387"/>
      <c r="H627" s="387"/>
      <c r="I627" s="387"/>
    </row>
    <row r="628" customFormat="false" ht="15.75" hidden="false" customHeight="false" outlineLevel="0" collapsed="false">
      <c r="A628" s="387"/>
      <c r="B628" s="387"/>
      <c r="C628" s="387"/>
      <c r="D628" s="387"/>
      <c r="E628" s="387"/>
      <c r="F628" s="387"/>
      <c r="G628" s="387"/>
      <c r="H628" s="387"/>
      <c r="I628" s="387"/>
    </row>
    <row r="629" customFormat="false" ht="15.75" hidden="false" customHeight="false" outlineLevel="0" collapsed="false">
      <c r="A629" s="387"/>
      <c r="B629" s="387"/>
      <c r="C629" s="387"/>
      <c r="D629" s="387"/>
      <c r="E629" s="387"/>
      <c r="F629" s="387"/>
      <c r="G629" s="387"/>
      <c r="H629" s="387"/>
      <c r="I629" s="387"/>
    </row>
    <row r="630" customFormat="false" ht="15.75" hidden="false" customHeight="false" outlineLevel="0" collapsed="false">
      <c r="A630" s="387"/>
      <c r="B630" s="387"/>
      <c r="C630" s="387"/>
      <c r="D630" s="387"/>
      <c r="E630" s="387"/>
      <c r="F630" s="387"/>
      <c r="G630" s="387"/>
      <c r="H630" s="387"/>
      <c r="I630" s="387"/>
    </row>
    <row r="631" customFormat="false" ht="15.75" hidden="false" customHeight="false" outlineLevel="0" collapsed="false">
      <c r="A631" s="387"/>
      <c r="B631" s="387"/>
      <c r="C631" s="387"/>
      <c r="D631" s="387"/>
      <c r="E631" s="387"/>
      <c r="F631" s="387"/>
      <c r="G631" s="387"/>
      <c r="H631" s="387"/>
      <c r="I631" s="387"/>
    </row>
    <row r="632" customFormat="false" ht="15.75" hidden="false" customHeight="false" outlineLevel="0" collapsed="false">
      <c r="A632" s="387"/>
      <c r="B632" s="387"/>
      <c r="C632" s="387"/>
      <c r="D632" s="387"/>
      <c r="E632" s="387"/>
      <c r="F632" s="387"/>
      <c r="G632" s="387"/>
      <c r="H632" s="387"/>
      <c r="I632" s="387"/>
    </row>
    <row r="633" customFormat="false" ht="15.75" hidden="false" customHeight="false" outlineLevel="0" collapsed="false">
      <c r="A633" s="387"/>
      <c r="B633" s="387"/>
      <c r="C633" s="387"/>
      <c r="D633" s="387"/>
      <c r="E633" s="387"/>
      <c r="F633" s="387"/>
      <c r="G633" s="387"/>
      <c r="H633" s="387"/>
      <c r="I633" s="387"/>
    </row>
    <row r="634" customFormat="false" ht="15.75" hidden="false" customHeight="false" outlineLevel="0" collapsed="false">
      <c r="A634" s="387"/>
      <c r="B634" s="387"/>
      <c r="C634" s="387"/>
      <c r="D634" s="387"/>
      <c r="E634" s="387"/>
      <c r="F634" s="387"/>
      <c r="G634" s="387"/>
      <c r="H634" s="387"/>
      <c r="I634" s="387"/>
    </row>
    <row r="635" customFormat="false" ht="15.75" hidden="false" customHeight="false" outlineLevel="0" collapsed="false">
      <c r="A635" s="387"/>
      <c r="B635" s="387"/>
      <c r="C635" s="387"/>
      <c r="D635" s="387"/>
      <c r="E635" s="387"/>
      <c r="F635" s="387"/>
      <c r="G635" s="387"/>
      <c r="H635" s="387"/>
      <c r="I635" s="387"/>
    </row>
    <row r="636" customFormat="false" ht="15.75" hidden="false" customHeight="false" outlineLevel="0" collapsed="false">
      <c r="A636" s="387"/>
      <c r="B636" s="387"/>
      <c r="C636" s="387"/>
      <c r="D636" s="387"/>
      <c r="E636" s="387"/>
      <c r="F636" s="387"/>
      <c r="G636" s="387"/>
      <c r="H636" s="387"/>
      <c r="I636" s="387"/>
    </row>
    <row r="637" customFormat="false" ht="15.75" hidden="false" customHeight="false" outlineLevel="0" collapsed="false">
      <c r="A637" s="387"/>
      <c r="B637" s="387"/>
      <c r="C637" s="387"/>
      <c r="D637" s="387"/>
      <c r="E637" s="387"/>
      <c r="F637" s="387"/>
      <c r="G637" s="387"/>
      <c r="H637" s="387"/>
      <c r="I637" s="387"/>
    </row>
    <row r="638" customFormat="false" ht="15.75" hidden="false" customHeight="false" outlineLevel="0" collapsed="false">
      <c r="A638" s="387"/>
      <c r="B638" s="387"/>
      <c r="C638" s="387"/>
      <c r="D638" s="387"/>
      <c r="E638" s="387"/>
      <c r="F638" s="387"/>
      <c r="G638" s="387"/>
      <c r="H638" s="387"/>
      <c r="I638" s="387"/>
    </row>
    <row r="639" customFormat="false" ht="15.75" hidden="false" customHeight="false" outlineLevel="0" collapsed="false">
      <c r="A639" s="387"/>
      <c r="B639" s="387"/>
      <c r="C639" s="387"/>
      <c r="D639" s="387"/>
      <c r="E639" s="387"/>
      <c r="F639" s="387"/>
      <c r="G639" s="387"/>
      <c r="H639" s="387"/>
      <c r="I639" s="387"/>
    </row>
    <row r="640" customFormat="false" ht="15.75" hidden="false" customHeight="false" outlineLevel="0" collapsed="false">
      <c r="A640" s="387"/>
      <c r="B640" s="387"/>
      <c r="C640" s="387"/>
      <c r="D640" s="387"/>
      <c r="E640" s="387"/>
      <c r="F640" s="387"/>
      <c r="G640" s="387"/>
      <c r="H640" s="387"/>
      <c r="I640" s="387"/>
    </row>
    <row r="641" customFormat="false" ht="15.75" hidden="false" customHeight="false" outlineLevel="0" collapsed="false">
      <c r="A641" s="387"/>
      <c r="B641" s="387"/>
      <c r="C641" s="387"/>
      <c r="D641" s="387"/>
      <c r="E641" s="387"/>
      <c r="F641" s="387"/>
      <c r="G641" s="387"/>
      <c r="H641" s="387"/>
      <c r="I641" s="387"/>
    </row>
    <row r="642" customFormat="false" ht="15.75" hidden="false" customHeight="false" outlineLevel="0" collapsed="false">
      <c r="A642" s="387"/>
      <c r="B642" s="387"/>
      <c r="C642" s="387"/>
      <c r="D642" s="387"/>
      <c r="E642" s="387"/>
      <c r="F642" s="387"/>
      <c r="G642" s="387"/>
      <c r="H642" s="387"/>
      <c r="I642" s="387"/>
    </row>
    <row r="643" customFormat="false" ht="15.75" hidden="false" customHeight="false" outlineLevel="0" collapsed="false">
      <c r="A643" s="387"/>
      <c r="B643" s="387"/>
      <c r="C643" s="387"/>
      <c r="D643" s="387"/>
      <c r="E643" s="387"/>
      <c r="F643" s="387"/>
      <c r="G643" s="387"/>
      <c r="H643" s="387"/>
      <c r="I643" s="387"/>
    </row>
    <row r="644" customFormat="false" ht="15.75" hidden="false" customHeight="false" outlineLevel="0" collapsed="false">
      <c r="A644" s="387"/>
      <c r="B644" s="387"/>
      <c r="C644" s="387"/>
      <c r="D644" s="387"/>
      <c r="E644" s="387"/>
      <c r="F644" s="387"/>
      <c r="G644" s="387"/>
      <c r="H644" s="387"/>
      <c r="I644" s="387"/>
    </row>
    <row r="645" customFormat="false" ht="15.75" hidden="false" customHeight="false" outlineLevel="0" collapsed="false">
      <c r="A645" s="387"/>
      <c r="B645" s="387"/>
      <c r="C645" s="387"/>
      <c r="D645" s="387"/>
      <c r="E645" s="387"/>
      <c r="F645" s="387"/>
      <c r="G645" s="387"/>
      <c r="H645" s="387"/>
      <c r="I645" s="387"/>
    </row>
    <row r="646" customFormat="false" ht="15.75" hidden="false" customHeight="false" outlineLevel="0" collapsed="false">
      <c r="A646" s="387"/>
      <c r="B646" s="387"/>
      <c r="C646" s="387"/>
      <c r="D646" s="387"/>
      <c r="E646" s="387"/>
      <c r="F646" s="387"/>
      <c r="G646" s="387"/>
      <c r="H646" s="387"/>
      <c r="I646" s="387"/>
    </row>
    <row r="647" customFormat="false" ht="15.75" hidden="false" customHeight="false" outlineLevel="0" collapsed="false">
      <c r="A647" s="387"/>
      <c r="B647" s="387"/>
      <c r="C647" s="387"/>
      <c r="D647" s="387"/>
      <c r="E647" s="387"/>
      <c r="F647" s="387"/>
      <c r="G647" s="387"/>
      <c r="H647" s="387"/>
      <c r="I647" s="387"/>
    </row>
    <row r="648" customFormat="false" ht="15.75" hidden="false" customHeight="false" outlineLevel="0" collapsed="false">
      <c r="A648" s="387"/>
      <c r="B648" s="387"/>
      <c r="C648" s="387"/>
      <c r="D648" s="387"/>
      <c r="E648" s="387"/>
      <c r="F648" s="387"/>
      <c r="G648" s="387"/>
      <c r="H648" s="387"/>
      <c r="I648" s="387"/>
    </row>
    <row r="649" customFormat="false" ht="15.75" hidden="false" customHeight="false" outlineLevel="0" collapsed="false">
      <c r="A649" s="387"/>
      <c r="B649" s="387"/>
      <c r="C649" s="387"/>
      <c r="D649" s="387"/>
      <c r="E649" s="387"/>
      <c r="F649" s="387"/>
      <c r="G649" s="387"/>
      <c r="H649" s="387"/>
      <c r="I649" s="387"/>
    </row>
    <row r="650" customFormat="false" ht="15.75" hidden="false" customHeight="false" outlineLevel="0" collapsed="false">
      <c r="A650" s="387"/>
      <c r="B650" s="387"/>
      <c r="C650" s="387"/>
      <c r="D650" s="387"/>
      <c r="E650" s="387"/>
      <c r="F650" s="387"/>
      <c r="G650" s="387"/>
      <c r="H650" s="387"/>
      <c r="I650" s="387"/>
    </row>
    <row r="651" customFormat="false" ht="15.75" hidden="false" customHeight="false" outlineLevel="0" collapsed="false">
      <c r="A651" s="387"/>
      <c r="B651" s="387"/>
      <c r="C651" s="387"/>
      <c r="D651" s="387"/>
      <c r="E651" s="387"/>
      <c r="F651" s="387"/>
      <c r="G651" s="387"/>
      <c r="H651" s="387"/>
      <c r="I651" s="387"/>
    </row>
    <row r="652" customFormat="false" ht="15.75" hidden="false" customHeight="false" outlineLevel="0" collapsed="false">
      <c r="A652" s="387"/>
      <c r="B652" s="387"/>
      <c r="C652" s="387"/>
      <c r="D652" s="387"/>
      <c r="E652" s="387"/>
      <c r="F652" s="387"/>
      <c r="G652" s="387"/>
      <c r="H652" s="387"/>
      <c r="I652" s="387"/>
    </row>
    <row r="653" customFormat="false" ht="15.75" hidden="false" customHeight="false" outlineLevel="0" collapsed="false">
      <c r="A653" s="387"/>
      <c r="B653" s="387"/>
      <c r="C653" s="387"/>
      <c r="D653" s="387"/>
      <c r="E653" s="387"/>
      <c r="F653" s="387"/>
      <c r="G653" s="387"/>
      <c r="H653" s="387"/>
      <c r="I653" s="387"/>
    </row>
    <row r="654" customFormat="false" ht="15.75" hidden="false" customHeight="false" outlineLevel="0" collapsed="false">
      <c r="A654" s="387"/>
      <c r="B654" s="387"/>
      <c r="C654" s="387"/>
      <c r="D654" s="387"/>
      <c r="E654" s="387"/>
      <c r="F654" s="387"/>
      <c r="G654" s="387"/>
      <c r="H654" s="387"/>
      <c r="I654" s="387"/>
    </row>
    <row r="655" customFormat="false" ht="15.75" hidden="false" customHeight="false" outlineLevel="0" collapsed="false">
      <c r="A655" s="387"/>
      <c r="B655" s="387"/>
      <c r="C655" s="387"/>
      <c r="D655" s="387"/>
      <c r="E655" s="387"/>
      <c r="F655" s="387"/>
      <c r="G655" s="387"/>
      <c r="H655" s="387"/>
      <c r="I655" s="387"/>
    </row>
    <row r="656" customFormat="false" ht="15.75" hidden="false" customHeight="false" outlineLevel="0" collapsed="false">
      <c r="A656" s="387"/>
      <c r="B656" s="387"/>
      <c r="C656" s="387"/>
      <c r="D656" s="387"/>
      <c r="E656" s="387"/>
      <c r="F656" s="387"/>
      <c r="G656" s="387"/>
      <c r="H656" s="387"/>
      <c r="I656" s="387"/>
    </row>
    <row r="657" customFormat="false" ht="15.75" hidden="false" customHeight="false" outlineLevel="0" collapsed="false">
      <c r="A657" s="387"/>
      <c r="B657" s="387"/>
      <c r="C657" s="387"/>
      <c r="D657" s="387"/>
      <c r="E657" s="387"/>
      <c r="F657" s="387"/>
      <c r="G657" s="387"/>
      <c r="H657" s="387"/>
      <c r="I657" s="387"/>
    </row>
    <row r="658" customFormat="false" ht="15.75" hidden="false" customHeight="false" outlineLevel="0" collapsed="false">
      <c r="A658" s="387"/>
      <c r="B658" s="387"/>
      <c r="C658" s="387"/>
      <c r="D658" s="387"/>
      <c r="E658" s="387"/>
      <c r="F658" s="387"/>
      <c r="G658" s="387"/>
      <c r="H658" s="387"/>
      <c r="I658" s="387"/>
    </row>
    <row r="659" customFormat="false" ht="15.75" hidden="false" customHeight="false" outlineLevel="0" collapsed="false">
      <c r="A659" s="387"/>
      <c r="B659" s="387"/>
      <c r="C659" s="387"/>
      <c r="D659" s="387"/>
      <c r="E659" s="387"/>
      <c r="F659" s="387"/>
      <c r="G659" s="387"/>
      <c r="H659" s="387"/>
      <c r="I659" s="387"/>
    </row>
    <row r="660" customFormat="false" ht="15.75" hidden="false" customHeight="false" outlineLevel="0" collapsed="false">
      <c r="A660" s="387"/>
      <c r="B660" s="387"/>
      <c r="C660" s="387"/>
      <c r="D660" s="387"/>
      <c r="E660" s="387"/>
      <c r="F660" s="387"/>
      <c r="G660" s="387"/>
      <c r="H660" s="387"/>
      <c r="I660" s="387"/>
    </row>
    <row r="661" customFormat="false" ht="15.75" hidden="false" customHeight="false" outlineLevel="0" collapsed="false">
      <c r="A661" s="387"/>
      <c r="B661" s="387"/>
      <c r="C661" s="387"/>
      <c r="D661" s="387"/>
      <c r="E661" s="387"/>
      <c r="F661" s="387"/>
      <c r="G661" s="387"/>
      <c r="H661" s="387"/>
      <c r="I661" s="387"/>
    </row>
    <row r="662" customFormat="false" ht="15.75" hidden="false" customHeight="false" outlineLevel="0" collapsed="false">
      <c r="A662" s="387"/>
      <c r="B662" s="387"/>
      <c r="C662" s="387"/>
      <c r="D662" s="387"/>
      <c r="E662" s="387"/>
      <c r="F662" s="387"/>
      <c r="G662" s="387"/>
      <c r="H662" s="387"/>
      <c r="I662" s="387"/>
    </row>
    <row r="663" customFormat="false" ht="15.75" hidden="false" customHeight="false" outlineLevel="0" collapsed="false">
      <c r="A663" s="387"/>
      <c r="B663" s="387"/>
      <c r="C663" s="387"/>
      <c r="D663" s="387"/>
      <c r="E663" s="387"/>
      <c r="F663" s="387"/>
      <c r="G663" s="387"/>
      <c r="H663" s="387"/>
      <c r="I663" s="387"/>
    </row>
    <row r="664" customFormat="false" ht="15.75" hidden="false" customHeight="false" outlineLevel="0" collapsed="false">
      <c r="A664" s="387"/>
      <c r="B664" s="387"/>
      <c r="C664" s="387"/>
      <c r="D664" s="387"/>
      <c r="E664" s="387"/>
      <c r="F664" s="387"/>
      <c r="G664" s="387"/>
      <c r="H664" s="387"/>
      <c r="I664" s="387"/>
    </row>
    <row r="665" customFormat="false" ht="15.75" hidden="false" customHeight="false" outlineLevel="0" collapsed="false">
      <c r="A665" s="387"/>
      <c r="B665" s="387"/>
      <c r="C665" s="387"/>
      <c r="D665" s="387"/>
      <c r="E665" s="387"/>
      <c r="F665" s="387"/>
      <c r="G665" s="387"/>
      <c r="H665" s="387"/>
      <c r="I665" s="387"/>
    </row>
    <row r="666" customFormat="false" ht="15.75" hidden="false" customHeight="false" outlineLevel="0" collapsed="false">
      <c r="A666" s="387"/>
      <c r="B666" s="387"/>
      <c r="C666" s="387"/>
      <c r="D666" s="387"/>
      <c r="E666" s="387"/>
      <c r="F666" s="387"/>
      <c r="G666" s="387"/>
      <c r="H666" s="387"/>
      <c r="I666" s="387"/>
    </row>
    <row r="667" customFormat="false" ht="15.75" hidden="false" customHeight="false" outlineLevel="0" collapsed="false">
      <c r="A667" s="387"/>
      <c r="B667" s="387"/>
      <c r="C667" s="387"/>
      <c r="D667" s="387"/>
      <c r="E667" s="387"/>
      <c r="F667" s="387"/>
      <c r="G667" s="387"/>
      <c r="H667" s="387"/>
      <c r="I667" s="387"/>
    </row>
    <row r="668" customFormat="false" ht="15.75" hidden="false" customHeight="false" outlineLevel="0" collapsed="false">
      <c r="A668" s="387"/>
      <c r="B668" s="387"/>
      <c r="C668" s="387"/>
      <c r="D668" s="387"/>
      <c r="E668" s="387"/>
      <c r="F668" s="387"/>
      <c r="G668" s="387"/>
      <c r="H668" s="387"/>
      <c r="I668" s="387"/>
    </row>
    <row r="669" customFormat="false" ht="15.75" hidden="false" customHeight="false" outlineLevel="0" collapsed="false">
      <c r="A669" s="387"/>
      <c r="B669" s="387"/>
      <c r="C669" s="387"/>
      <c r="D669" s="387"/>
      <c r="E669" s="387"/>
      <c r="F669" s="387"/>
      <c r="G669" s="387"/>
      <c r="H669" s="387"/>
      <c r="I669" s="387"/>
    </row>
    <row r="670" customFormat="false" ht="15.75" hidden="false" customHeight="false" outlineLevel="0" collapsed="false">
      <c r="A670" s="387"/>
      <c r="B670" s="387"/>
      <c r="C670" s="387"/>
      <c r="D670" s="387"/>
      <c r="E670" s="387"/>
      <c r="F670" s="387"/>
      <c r="G670" s="387"/>
      <c r="H670" s="387"/>
      <c r="I670" s="387"/>
    </row>
    <row r="671" customFormat="false" ht="15.75" hidden="false" customHeight="false" outlineLevel="0" collapsed="false">
      <c r="A671" s="387"/>
      <c r="B671" s="387"/>
      <c r="C671" s="387"/>
      <c r="D671" s="387"/>
      <c r="E671" s="387"/>
      <c r="F671" s="387"/>
      <c r="G671" s="387"/>
      <c r="H671" s="387"/>
      <c r="I671" s="387"/>
    </row>
    <row r="672" customFormat="false" ht="15.75" hidden="false" customHeight="false" outlineLevel="0" collapsed="false">
      <c r="A672" s="387"/>
      <c r="B672" s="387"/>
      <c r="C672" s="387"/>
      <c r="D672" s="387"/>
      <c r="E672" s="387"/>
      <c r="F672" s="387"/>
      <c r="G672" s="387"/>
      <c r="H672" s="387"/>
      <c r="I672" s="387"/>
    </row>
    <row r="673" customFormat="false" ht="15.75" hidden="false" customHeight="false" outlineLevel="0" collapsed="false">
      <c r="A673" s="387"/>
      <c r="B673" s="387"/>
      <c r="C673" s="387"/>
      <c r="D673" s="387"/>
      <c r="E673" s="387"/>
      <c r="F673" s="387"/>
      <c r="G673" s="387"/>
      <c r="H673" s="387"/>
      <c r="I673" s="387"/>
    </row>
    <row r="674" customFormat="false" ht="15.75" hidden="false" customHeight="false" outlineLevel="0" collapsed="false">
      <c r="A674" s="387"/>
      <c r="B674" s="387"/>
      <c r="C674" s="387"/>
      <c r="D674" s="387"/>
      <c r="E674" s="387"/>
      <c r="F674" s="387"/>
      <c r="G674" s="387"/>
      <c r="H674" s="387"/>
      <c r="I674" s="387"/>
    </row>
    <row r="675" customFormat="false" ht="15.75" hidden="false" customHeight="false" outlineLevel="0" collapsed="false">
      <c r="A675" s="387"/>
      <c r="B675" s="387"/>
      <c r="C675" s="387"/>
      <c r="D675" s="387"/>
      <c r="E675" s="387"/>
      <c r="F675" s="387"/>
      <c r="G675" s="387"/>
      <c r="H675" s="387"/>
      <c r="I675" s="387"/>
    </row>
    <row r="676" customFormat="false" ht="15.75" hidden="false" customHeight="false" outlineLevel="0" collapsed="false">
      <c r="A676" s="387"/>
      <c r="B676" s="387"/>
      <c r="C676" s="387"/>
      <c r="D676" s="387"/>
      <c r="E676" s="387"/>
      <c r="F676" s="387"/>
      <c r="G676" s="387"/>
      <c r="H676" s="387"/>
      <c r="I676" s="387"/>
    </row>
    <row r="677" customFormat="false" ht="15.75" hidden="false" customHeight="false" outlineLevel="0" collapsed="false">
      <c r="A677" s="387"/>
      <c r="B677" s="387"/>
      <c r="C677" s="387"/>
      <c r="D677" s="387"/>
      <c r="E677" s="387"/>
      <c r="F677" s="387"/>
      <c r="G677" s="387"/>
      <c r="H677" s="387"/>
      <c r="I677" s="387"/>
    </row>
    <row r="678" customFormat="false" ht="15.75" hidden="false" customHeight="false" outlineLevel="0" collapsed="false">
      <c r="A678" s="387"/>
      <c r="B678" s="387"/>
      <c r="C678" s="387"/>
      <c r="D678" s="387"/>
      <c r="E678" s="387"/>
      <c r="F678" s="387"/>
      <c r="G678" s="387"/>
      <c r="H678" s="387"/>
      <c r="I678" s="387"/>
    </row>
    <row r="679" customFormat="false" ht="15.75" hidden="false" customHeight="false" outlineLevel="0" collapsed="false">
      <c r="A679" s="387"/>
      <c r="B679" s="387"/>
      <c r="C679" s="387"/>
      <c r="D679" s="387"/>
      <c r="E679" s="387"/>
      <c r="F679" s="387"/>
      <c r="G679" s="387"/>
      <c r="H679" s="387"/>
      <c r="I679" s="387"/>
    </row>
    <row r="680" customFormat="false" ht="15.75" hidden="false" customHeight="false" outlineLevel="0" collapsed="false">
      <c r="A680" s="387"/>
      <c r="B680" s="387"/>
      <c r="C680" s="387"/>
      <c r="D680" s="387"/>
      <c r="E680" s="387"/>
      <c r="F680" s="387"/>
      <c r="G680" s="387"/>
      <c r="H680" s="387"/>
      <c r="I680" s="387"/>
    </row>
    <row r="681" customFormat="false" ht="15.75" hidden="false" customHeight="false" outlineLevel="0" collapsed="false">
      <c r="A681" s="387"/>
      <c r="B681" s="387"/>
      <c r="C681" s="387"/>
      <c r="D681" s="387"/>
      <c r="E681" s="387"/>
      <c r="F681" s="387"/>
      <c r="G681" s="387"/>
      <c r="H681" s="387"/>
      <c r="I681" s="387"/>
    </row>
    <row r="682" customFormat="false" ht="15.75" hidden="false" customHeight="false" outlineLevel="0" collapsed="false">
      <c r="A682" s="387"/>
      <c r="B682" s="387"/>
      <c r="C682" s="387"/>
      <c r="D682" s="387"/>
      <c r="E682" s="387"/>
      <c r="F682" s="387"/>
      <c r="G682" s="387"/>
      <c r="H682" s="387"/>
      <c r="I682" s="387"/>
    </row>
    <row r="683" customFormat="false" ht="15.75" hidden="false" customHeight="false" outlineLevel="0" collapsed="false">
      <c r="A683" s="387"/>
      <c r="B683" s="387"/>
      <c r="C683" s="387"/>
      <c r="D683" s="387"/>
      <c r="E683" s="387"/>
      <c r="F683" s="387"/>
      <c r="G683" s="387"/>
      <c r="H683" s="387"/>
      <c r="I683" s="387"/>
    </row>
    <row r="684" customFormat="false" ht="15.75" hidden="false" customHeight="false" outlineLevel="0" collapsed="false">
      <c r="A684" s="387"/>
      <c r="B684" s="387"/>
      <c r="C684" s="387"/>
      <c r="D684" s="387"/>
      <c r="E684" s="387"/>
      <c r="F684" s="387"/>
      <c r="G684" s="387"/>
      <c r="H684" s="387"/>
      <c r="I684" s="387"/>
    </row>
    <row r="685" customFormat="false" ht="15.75" hidden="false" customHeight="false" outlineLevel="0" collapsed="false">
      <c r="A685" s="387"/>
      <c r="B685" s="387"/>
      <c r="C685" s="387"/>
      <c r="D685" s="387"/>
      <c r="E685" s="387"/>
      <c r="F685" s="387"/>
      <c r="G685" s="387"/>
      <c r="H685" s="387"/>
      <c r="I685" s="387"/>
    </row>
    <row r="686" customFormat="false" ht="15.75" hidden="false" customHeight="false" outlineLevel="0" collapsed="false">
      <c r="A686" s="387"/>
      <c r="B686" s="387"/>
      <c r="C686" s="387"/>
      <c r="D686" s="387"/>
      <c r="E686" s="387"/>
      <c r="F686" s="387"/>
      <c r="G686" s="387"/>
      <c r="H686" s="387"/>
      <c r="I686" s="387"/>
    </row>
    <row r="687" customFormat="false" ht="15.75" hidden="false" customHeight="false" outlineLevel="0" collapsed="false">
      <c r="A687" s="387"/>
      <c r="B687" s="387"/>
      <c r="C687" s="387"/>
      <c r="D687" s="387"/>
      <c r="E687" s="387"/>
      <c r="F687" s="387"/>
      <c r="G687" s="387"/>
      <c r="H687" s="387"/>
      <c r="I687" s="387"/>
    </row>
    <row r="688" customFormat="false" ht="15.75" hidden="false" customHeight="false" outlineLevel="0" collapsed="false">
      <c r="A688" s="387"/>
      <c r="B688" s="387"/>
      <c r="C688" s="387"/>
      <c r="D688" s="387"/>
      <c r="E688" s="387"/>
      <c r="F688" s="387"/>
      <c r="G688" s="387"/>
      <c r="H688" s="387"/>
      <c r="I688" s="387"/>
    </row>
    <row r="689" customFormat="false" ht="15.75" hidden="false" customHeight="false" outlineLevel="0" collapsed="false">
      <c r="A689" s="387"/>
      <c r="B689" s="387"/>
      <c r="C689" s="387"/>
      <c r="D689" s="387"/>
      <c r="E689" s="387"/>
      <c r="F689" s="387"/>
      <c r="G689" s="387"/>
      <c r="H689" s="387"/>
      <c r="I689" s="387"/>
    </row>
    <row r="690" customFormat="false" ht="15.75" hidden="false" customHeight="false" outlineLevel="0" collapsed="false">
      <c r="A690" s="387"/>
      <c r="B690" s="387"/>
      <c r="C690" s="387"/>
      <c r="D690" s="387"/>
      <c r="E690" s="387"/>
      <c r="F690" s="387"/>
      <c r="G690" s="387"/>
      <c r="H690" s="387"/>
      <c r="I690" s="387"/>
    </row>
    <row r="691" customFormat="false" ht="15.75" hidden="false" customHeight="false" outlineLevel="0" collapsed="false">
      <c r="A691" s="387"/>
      <c r="B691" s="387"/>
      <c r="C691" s="387"/>
      <c r="D691" s="387"/>
      <c r="E691" s="387"/>
      <c r="F691" s="387"/>
      <c r="G691" s="387"/>
      <c r="H691" s="387"/>
      <c r="I691" s="387"/>
    </row>
    <row r="692" customFormat="false" ht="15.75" hidden="false" customHeight="false" outlineLevel="0" collapsed="false">
      <c r="A692" s="387"/>
      <c r="B692" s="387"/>
      <c r="C692" s="387"/>
      <c r="D692" s="387"/>
      <c r="E692" s="387"/>
      <c r="F692" s="387"/>
      <c r="G692" s="387"/>
      <c r="H692" s="387"/>
      <c r="I692" s="387"/>
    </row>
    <row r="693" customFormat="false" ht="15.75" hidden="false" customHeight="false" outlineLevel="0" collapsed="false">
      <c r="A693" s="387"/>
      <c r="B693" s="387"/>
      <c r="C693" s="387"/>
      <c r="D693" s="387"/>
      <c r="E693" s="387"/>
      <c r="F693" s="387"/>
      <c r="G693" s="387"/>
      <c r="H693" s="387"/>
      <c r="I693" s="387"/>
    </row>
    <row r="694" customFormat="false" ht="15.75" hidden="false" customHeight="false" outlineLevel="0" collapsed="false">
      <c r="A694" s="387"/>
      <c r="B694" s="387"/>
      <c r="C694" s="387"/>
      <c r="D694" s="387"/>
      <c r="E694" s="387"/>
      <c r="F694" s="387"/>
      <c r="G694" s="387"/>
      <c r="H694" s="387"/>
      <c r="I694" s="387"/>
    </row>
    <row r="695" customFormat="false" ht="15.75" hidden="false" customHeight="false" outlineLevel="0" collapsed="false">
      <c r="A695" s="387"/>
      <c r="B695" s="387"/>
      <c r="C695" s="387"/>
      <c r="D695" s="387"/>
      <c r="E695" s="387"/>
      <c r="F695" s="387"/>
      <c r="G695" s="387"/>
      <c r="H695" s="387"/>
      <c r="I695" s="387"/>
    </row>
    <row r="696" customFormat="false" ht="15.75" hidden="false" customHeight="false" outlineLevel="0" collapsed="false">
      <c r="A696" s="387"/>
      <c r="B696" s="387"/>
      <c r="C696" s="387"/>
      <c r="D696" s="387"/>
      <c r="E696" s="387"/>
      <c r="F696" s="387"/>
      <c r="G696" s="387"/>
      <c r="H696" s="387"/>
      <c r="I696" s="387"/>
    </row>
    <row r="697" customFormat="false" ht="15.75" hidden="false" customHeight="false" outlineLevel="0" collapsed="false">
      <c r="A697" s="387"/>
      <c r="B697" s="387"/>
      <c r="C697" s="387"/>
      <c r="D697" s="387"/>
      <c r="E697" s="387"/>
      <c r="F697" s="387"/>
      <c r="G697" s="387"/>
      <c r="H697" s="387"/>
      <c r="I697" s="387"/>
    </row>
    <row r="698" customFormat="false" ht="15.75" hidden="false" customHeight="false" outlineLevel="0" collapsed="false">
      <c r="A698" s="387"/>
      <c r="B698" s="387"/>
      <c r="C698" s="387"/>
      <c r="D698" s="387"/>
      <c r="E698" s="387"/>
      <c r="F698" s="387"/>
      <c r="G698" s="387"/>
      <c r="H698" s="387"/>
      <c r="I698" s="387"/>
    </row>
    <row r="699" customFormat="false" ht="15.75" hidden="false" customHeight="false" outlineLevel="0" collapsed="false">
      <c r="A699" s="387"/>
      <c r="B699" s="387"/>
      <c r="C699" s="387"/>
      <c r="D699" s="387"/>
      <c r="E699" s="387"/>
      <c r="F699" s="387"/>
      <c r="G699" s="387"/>
      <c r="H699" s="387"/>
      <c r="I699" s="387"/>
    </row>
    <row r="700" customFormat="false" ht="15.75" hidden="false" customHeight="false" outlineLevel="0" collapsed="false">
      <c r="A700" s="387"/>
      <c r="B700" s="387"/>
      <c r="C700" s="387"/>
      <c r="D700" s="387"/>
      <c r="E700" s="387"/>
      <c r="F700" s="387"/>
      <c r="G700" s="387"/>
      <c r="H700" s="387"/>
      <c r="I700" s="387"/>
    </row>
    <row r="701" customFormat="false" ht="15.75" hidden="false" customHeight="false" outlineLevel="0" collapsed="false">
      <c r="A701" s="387"/>
      <c r="B701" s="387"/>
      <c r="C701" s="387"/>
      <c r="D701" s="387"/>
      <c r="E701" s="387"/>
      <c r="F701" s="387"/>
      <c r="G701" s="387"/>
      <c r="H701" s="387"/>
      <c r="I701" s="387"/>
    </row>
    <row r="702" customFormat="false" ht="15.75" hidden="false" customHeight="false" outlineLevel="0" collapsed="false">
      <c r="A702" s="387"/>
      <c r="B702" s="387"/>
      <c r="C702" s="387"/>
      <c r="D702" s="387"/>
      <c r="E702" s="387"/>
      <c r="F702" s="387"/>
      <c r="G702" s="387"/>
      <c r="H702" s="387"/>
      <c r="I702" s="387"/>
    </row>
    <row r="703" customFormat="false" ht="15.75" hidden="false" customHeight="false" outlineLevel="0" collapsed="false">
      <c r="A703" s="387"/>
      <c r="B703" s="387"/>
      <c r="C703" s="387"/>
      <c r="D703" s="387"/>
      <c r="E703" s="387"/>
      <c r="F703" s="387"/>
      <c r="G703" s="387"/>
      <c r="H703" s="387"/>
      <c r="I703" s="387"/>
    </row>
    <row r="704" customFormat="false" ht="15.75" hidden="false" customHeight="false" outlineLevel="0" collapsed="false">
      <c r="A704" s="387"/>
      <c r="B704" s="387"/>
      <c r="C704" s="387"/>
      <c r="D704" s="387"/>
      <c r="E704" s="387"/>
      <c r="F704" s="387"/>
      <c r="G704" s="387"/>
      <c r="H704" s="387"/>
      <c r="I704" s="387"/>
    </row>
    <row r="705" customFormat="false" ht="15.75" hidden="false" customHeight="false" outlineLevel="0" collapsed="false">
      <c r="A705" s="387"/>
      <c r="B705" s="387"/>
      <c r="C705" s="387"/>
      <c r="D705" s="387"/>
      <c r="E705" s="387"/>
      <c r="F705" s="387"/>
      <c r="G705" s="387"/>
      <c r="H705" s="387"/>
      <c r="I705" s="387"/>
    </row>
    <row r="706" customFormat="false" ht="15.75" hidden="false" customHeight="false" outlineLevel="0" collapsed="false">
      <c r="A706" s="387"/>
      <c r="B706" s="387"/>
      <c r="C706" s="387"/>
      <c r="D706" s="387"/>
      <c r="E706" s="387"/>
      <c r="F706" s="387"/>
      <c r="G706" s="387"/>
      <c r="H706" s="387"/>
      <c r="I706" s="387"/>
    </row>
    <row r="707" customFormat="false" ht="15.75" hidden="false" customHeight="false" outlineLevel="0" collapsed="false">
      <c r="A707" s="387"/>
      <c r="B707" s="387"/>
      <c r="C707" s="387"/>
      <c r="D707" s="387"/>
      <c r="E707" s="387"/>
      <c r="F707" s="387"/>
      <c r="G707" s="387"/>
      <c r="H707" s="387"/>
      <c r="I707" s="387"/>
    </row>
    <row r="708" customFormat="false" ht="15.75" hidden="false" customHeight="false" outlineLevel="0" collapsed="false">
      <c r="A708" s="387"/>
      <c r="B708" s="387"/>
      <c r="C708" s="387"/>
      <c r="D708" s="387"/>
      <c r="E708" s="387"/>
      <c r="F708" s="387"/>
      <c r="G708" s="387"/>
      <c r="H708" s="387"/>
      <c r="I708" s="387"/>
    </row>
    <row r="709" customFormat="false" ht="15.75" hidden="false" customHeight="false" outlineLevel="0" collapsed="false">
      <c r="A709" s="387"/>
      <c r="B709" s="387"/>
      <c r="C709" s="387"/>
      <c r="D709" s="387"/>
      <c r="E709" s="387"/>
      <c r="F709" s="387"/>
      <c r="G709" s="387"/>
      <c r="H709" s="387"/>
      <c r="I709" s="387"/>
    </row>
    <row r="710" customFormat="false" ht="15.75" hidden="false" customHeight="false" outlineLevel="0" collapsed="false">
      <c r="A710" s="387"/>
      <c r="B710" s="387"/>
      <c r="C710" s="387"/>
      <c r="D710" s="387"/>
      <c r="E710" s="387"/>
      <c r="F710" s="387"/>
      <c r="G710" s="387"/>
      <c r="H710" s="387"/>
      <c r="I710" s="387"/>
    </row>
    <row r="711" customFormat="false" ht="15.75" hidden="false" customHeight="false" outlineLevel="0" collapsed="false">
      <c r="A711" s="387"/>
      <c r="B711" s="387"/>
      <c r="C711" s="387"/>
      <c r="D711" s="387"/>
      <c r="E711" s="387"/>
      <c r="F711" s="387"/>
      <c r="G711" s="387"/>
      <c r="H711" s="387"/>
      <c r="I711" s="387"/>
    </row>
    <row r="712" customFormat="false" ht="15.75" hidden="false" customHeight="false" outlineLevel="0" collapsed="false">
      <c r="A712" s="387"/>
      <c r="B712" s="387"/>
      <c r="C712" s="387"/>
      <c r="D712" s="387"/>
      <c r="E712" s="387"/>
      <c r="F712" s="387"/>
      <c r="G712" s="387"/>
      <c r="H712" s="387"/>
      <c r="I712" s="387"/>
    </row>
    <row r="713" customFormat="false" ht="15.75" hidden="false" customHeight="false" outlineLevel="0" collapsed="false">
      <c r="A713" s="387"/>
      <c r="B713" s="387"/>
      <c r="C713" s="387"/>
      <c r="D713" s="387"/>
      <c r="E713" s="387"/>
      <c r="F713" s="387"/>
      <c r="G713" s="387"/>
      <c r="H713" s="387"/>
      <c r="I713" s="387"/>
    </row>
    <row r="714" customFormat="false" ht="15.75" hidden="false" customHeight="false" outlineLevel="0" collapsed="false">
      <c r="A714" s="387"/>
      <c r="B714" s="387"/>
      <c r="C714" s="387"/>
      <c r="D714" s="387"/>
      <c r="E714" s="387"/>
      <c r="F714" s="387"/>
      <c r="G714" s="387"/>
      <c r="H714" s="387"/>
      <c r="I714" s="387"/>
    </row>
    <row r="715" customFormat="false" ht="15.75" hidden="false" customHeight="false" outlineLevel="0" collapsed="false">
      <c r="A715" s="387"/>
      <c r="B715" s="387"/>
      <c r="C715" s="387"/>
      <c r="D715" s="387"/>
      <c r="E715" s="387"/>
      <c r="F715" s="387"/>
      <c r="G715" s="387"/>
      <c r="H715" s="387"/>
      <c r="I715" s="387"/>
    </row>
    <row r="716" customFormat="false" ht="15.75" hidden="false" customHeight="false" outlineLevel="0" collapsed="false">
      <c r="A716" s="387"/>
      <c r="B716" s="387"/>
      <c r="C716" s="387"/>
      <c r="D716" s="387"/>
      <c r="E716" s="387"/>
      <c r="F716" s="387"/>
      <c r="G716" s="387"/>
      <c r="H716" s="387"/>
      <c r="I716" s="387"/>
    </row>
    <row r="717" customFormat="false" ht="15.75" hidden="false" customHeight="false" outlineLevel="0" collapsed="false">
      <c r="A717" s="387"/>
      <c r="B717" s="387"/>
      <c r="C717" s="387"/>
      <c r="D717" s="387"/>
      <c r="E717" s="387"/>
      <c r="F717" s="387"/>
      <c r="G717" s="387"/>
      <c r="H717" s="387"/>
      <c r="I717" s="387"/>
    </row>
    <row r="718" customFormat="false" ht="15.75" hidden="false" customHeight="false" outlineLevel="0" collapsed="false">
      <c r="A718" s="387"/>
      <c r="B718" s="387"/>
      <c r="C718" s="387"/>
      <c r="D718" s="387"/>
      <c r="E718" s="387"/>
      <c r="F718" s="387"/>
      <c r="G718" s="387"/>
      <c r="H718" s="387"/>
      <c r="I718" s="387"/>
    </row>
    <row r="719" customFormat="false" ht="15.75" hidden="false" customHeight="false" outlineLevel="0" collapsed="false">
      <c r="A719" s="387"/>
      <c r="B719" s="387"/>
      <c r="C719" s="387"/>
      <c r="D719" s="387"/>
      <c r="E719" s="387"/>
      <c r="F719" s="387"/>
      <c r="G719" s="387"/>
      <c r="H719" s="387"/>
      <c r="I719" s="387"/>
    </row>
    <row r="720" customFormat="false" ht="15.75" hidden="false" customHeight="false" outlineLevel="0" collapsed="false">
      <c r="A720" s="387"/>
      <c r="B720" s="387"/>
      <c r="C720" s="387"/>
      <c r="D720" s="387"/>
      <c r="E720" s="387"/>
      <c r="F720" s="387"/>
      <c r="G720" s="387"/>
      <c r="H720" s="387"/>
      <c r="I720" s="387"/>
    </row>
    <row r="721" customFormat="false" ht="15.75" hidden="false" customHeight="false" outlineLevel="0" collapsed="false">
      <c r="A721" s="387"/>
      <c r="B721" s="387"/>
      <c r="C721" s="387"/>
      <c r="D721" s="387"/>
      <c r="E721" s="387"/>
      <c r="F721" s="387"/>
      <c r="G721" s="387"/>
      <c r="H721" s="387"/>
      <c r="I721" s="387"/>
    </row>
    <row r="722" customFormat="false" ht="15.75" hidden="false" customHeight="false" outlineLevel="0" collapsed="false">
      <c r="A722" s="387"/>
      <c r="B722" s="387"/>
      <c r="C722" s="387"/>
      <c r="D722" s="387"/>
      <c r="E722" s="387"/>
      <c r="F722" s="387"/>
      <c r="G722" s="387"/>
      <c r="H722" s="387"/>
      <c r="I722" s="387"/>
    </row>
    <row r="723" customFormat="false" ht="15.75" hidden="false" customHeight="false" outlineLevel="0" collapsed="false">
      <c r="A723" s="387"/>
      <c r="B723" s="387"/>
      <c r="C723" s="387"/>
      <c r="D723" s="387"/>
      <c r="E723" s="387"/>
      <c r="F723" s="387"/>
      <c r="G723" s="387"/>
      <c r="H723" s="387"/>
      <c r="I723" s="387"/>
    </row>
    <row r="724" customFormat="false" ht="15.75" hidden="false" customHeight="false" outlineLevel="0" collapsed="false">
      <c r="A724" s="387"/>
      <c r="B724" s="387"/>
      <c r="C724" s="387"/>
      <c r="D724" s="387"/>
      <c r="E724" s="387"/>
      <c r="F724" s="387"/>
      <c r="G724" s="387"/>
      <c r="H724" s="387"/>
      <c r="I724" s="387"/>
    </row>
    <row r="725" customFormat="false" ht="15.75" hidden="false" customHeight="false" outlineLevel="0" collapsed="false">
      <c r="A725" s="387"/>
      <c r="B725" s="387"/>
      <c r="C725" s="387"/>
      <c r="D725" s="387"/>
      <c r="E725" s="387"/>
      <c r="F725" s="387"/>
      <c r="G725" s="387"/>
      <c r="H725" s="387"/>
      <c r="I725" s="387"/>
    </row>
    <row r="726" customFormat="false" ht="15.75" hidden="false" customHeight="false" outlineLevel="0" collapsed="false">
      <c r="A726" s="387"/>
      <c r="B726" s="387"/>
      <c r="C726" s="387"/>
      <c r="D726" s="387"/>
      <c r="E726" s="387"/>
      <c r="F726" s="387"/>
      <c r="G726" s="387"/>
      <c r="H726" s="387"/>
      <c r="I726" s="387"/>
    </row>
    <row r="727" customFormat="false" ht="15.75" hidden="false" customHeight="false" outlineLevel="0" collapsed="false">
      <c r="A727" s="387"/>
      <c r="B727" s="387"/>
      <c r="C727" s="387"/>
      <c r="D727" s="387"/>
      <c r="E727" s="387"/>
      <c r="F727" s="387"/>
      <c r="G727" s="387"/>
      <c r="H727" s="387"/>
      <c r="I727" s="387"/>
    </row>
    <row r="728" customFormat="false" ht="15.75" hidden="false" customHeight="false" outlineLevel="0" collapsed="false">
      <c r="A728" s="387"/>
      <c r="B728" s="387"/>
      <c r="C728" s="387"/>
      <c r="D728" s="387"/>
      <c r="E728" s="387"/>
      <c r="F728" s="387"/>
      <c r="G728" s="387"/>
      <c r="H728" s="387"/>
      <c r="I728" s="387"/>
    </row>
    <row r="729" customFormat="false" ht="15.75" hidden="false" customHeight="false" outlineLevel="0" collapsed="false">
      <c r="A729" s="387"/>
      <c r="B729" s="387"/>
      <c r="C729" s="387"/>
      <c r="D729" s="387"/>
      <c r="E729" s="387"/>
      <c r="F729" s="387"/>
      <c r="G729" s="387"/>
      <c r="H729" s="387"/>
      <c r="I729" s="387"/>
    </row>
    <row r="730" customFormat="false" ht="15.75" hidden="false" customHeight="false" outlineLevel="0" collapsed="false">
      <c r="A730" s="387"/>
      <c r="B730" s="387"/>
      <c r="C730" s="387"/>
      <c r="D730" s="387"/>
      <c r="E730" s="387"/>
      <c r="F730" s="387"/>
      <c r="G730" s="387"/>
      <c r="H730" s="387"/>
      <c r="I730" s="387"/>
    </row>
    <row r="731" customFormat="false" ht="15.75" hidden="false" customHeight="false" outlineLevel="0" collapsed="false">
      <c r="A731" s="387"/>
      <c r="B731" s="387"/>
      <c r="C731" s="387"/>
      <c r="D731" s="387"/>
      <c r="E731" s="387"/>
      <c r="F731" s="387"/>
      <c r="G731" s="387"/>
      <c r="H731" s="387"/>
      <c r="I731" s="387"/>
    </row>
    <row r="732" customFormat="false" ht="15.75" hidden="false" customHeight="false" outlineLevel="0" collapsed="false">
      <c r="A732" s="387"/>
      <c r="B732" s="387"/>
      <c r="C732" s="387"/>
      <c r="D732" s="387"/>
      <c r="E732" s="387"/>
      <c r="F732" s="387"/>
      <c r="G732" s="387"/>
      <c r="H732" s="387"/>
      <c r="I732" s="387"/>
    </row>
    <row r="733" customFormat="false" ht="15.75" hidden="false" customHeight="false" outlineLevel="0" collapsed="false">
      <c r="A733" s="387"/>
      <c r="B733" s="387"/>
      <c r="C733" s="387"/>
      <c r="D733" s="387"/>
      <c r="E733" s="387"/>
      <c r="F733" s="387"/>
      <c r="G733" s="387"/>
      <c r="H733" s="387"/>
      <c r="I733" s="387"/>
    </row>
    <row r="734" customFormat="false" ht="15.75" hidden="false" customHeight="false" outlineLevel="0" collapsed="false">
      <c r="A734" s="387"/>
      <c r="B734" s="387"/>
      <c r="C734" s="387"/>
      <c r="D734" s="387"/>
      <c r="E734" s="387"/>
      <c r="F734" s="387"/>
      <c r="G734" s="387"/>
      <c r="H734" s="387"/>
      <c r="I734" s="387"/>
    </row>
    <row r="735" customFormat="false" ht="15.75" hidden="false" customHeight="false" outlineLevel="0" collapsed="false">
      <c r="A735" s="387"/>
      <c r="B735" s="387"/>
      <c r="C735" s="387"/>
      <c r="D735" s="387"/>
      <c r="E735" s="387"/>
      <c r="F735" s="387"/>
      <c r="G735" s="387"/>
      <c r="H735" s="387"/>
      <c r="I735" s="387"/>
    </row>
    <row r="736" customFormat="false" ht="15.75" hidden="false" customHeight="false" outlineLevel="0" collapsed="false">
      <c r="A736" s="387"/>
      <c r="B736" s="387"/>
      <c r="C736" s="387"/>
      <c r="D736" s="387"/>
      <c r="E736" s="387"/>
      <c r="F736" s="387"/>
      <c r="G736" s="387"/>
      <c r="H736" s="387"/>
      <c r="I736" s="387"/>
    </row>
    <row r="737" customFormat="false" ht="15" hidden="false" customHeight="false" outlineLevel="0" collapsed="false">
      <c r="A737" s="390"/>
      <c r="B737" s="390"/>
      <c r="C737" s="390"/>
      <c r="D737" s="390"/>
      <c r="E737" s="390"/>
      <c r="F737" s="390"/>
      <c r="G737" s="390"/>
      <c r="H737" s="390"/>
      <c r="I737" s="390"/>
    </row>
    <row r="738" customFormat="false" ht="15" hidden="false" customHeight="false" outlineLevel="0" collapsed="false">
      <c r="A738" s="390"/>
      <c r="B738" s="390"/>
      <c r="C738" s="390"/>
      <c r="D738" s="390"/>
      <c r="E738" s="390"/>
      <c r="F738" s="390"/>
      <c r="G738" s="390"/>
      <c r="H738" s="390"/>
      <c r="I738" s="390"/>
    </row>
    <row r="739" customFormat="false" ht="15" hidden="false" customHeight="false" outlineLevel="0" collapsed="false">
      <c r="A739" s="390"/>
      <c r="B739" s="390"/>
      <c r="C739" s="390"/>
      <c r="D739" s="390"/>
      <c r="E739" s="390"/>
      <c r="F739" s="390"/>
      <c r="G739" s="390"/>
      <c r="H739" s="390"/>
      <c r="I739" s="390"/>
    </row>
    <row r="740" customFormat="false" ht="15" hidden="false" customHeight="false" outlineLevel="0" collapsed="false">
      <c r="A740" s="390"/>
      <c r="B740" s="390"/>
      <c r="C740" s="390"/>
      <c r="D740" s="390"/>
      <c r="E740" s="390"/>
      <c r="F740" s="390"/>
      <c r="G740" s="390"/>
      <c r="H740" s="390"/>
      <c r="I740" s="390"/>
    </row>
    <row r="741" customFormat="false" ht="15" hidden="false" customHeight="false" outlineLevel="0" collapsed="false">
      <c r="A741" s="390"/>
      <c r="B741" s="390"/>
      <c r="C741" s="390"/>
      <c r="D741" s="390"/>
      <c r="E741" s="390"/>
      <c r="F741" s="390"/>
      <c r="G741" s="390"/>
      <c r="H741" s="390"/>
      <c r="I741" s="390"/>
    </row>
    <row r="742" customFormat="false" ht="15" hidden="false" customHeight="false" outlineLevel="0" collapsed="false">
      <c r="A742" s="390"/>
      <c r="B742" s="390"/>
      <c r="C742" s="390"/>
      <c r="D742" s="390"/>
      <c r="E742" s="390"/>
      <c r="F742" s="390"/>
      <c r="G742" s="390"/>
      <c r="H742" s="390"/>
      <c r="I742" s="390"/>
    </row>
    <row r="743" customFormat="false" ht="15" hidden="false" customHeight="false" outlineLevel="0" collapsed="false">
      <c r="A743" s="390"/>
      <c r="B743" s="390"/>
      <c r="C743" s="390"/>
      <c r="D743" s="390"/>
      <c r="E743" s="390"/>
      <c r="F743" s="390"/>
      <c r="G743" s="390"/>
      <c r="H743" s="390"/>
      <c r="I743" s="390"/>
    </row>
    <row r="744" customFormat="false" ht="15" hidden="false" customHeight="false" outlineLevel="0" collapsed="false">
      <c r="A744" s="390"/>
      <c r="B744" s="390"/>
      <c r="C744" s="390"/>
      <c r="D744" s="390"/>
      <c r="E744" s="390"/>
      <c r="F744" s="390"/>
      <c r="G744" s="390"/>
      <c r="H744" s="390"/>
      <c r="I744" s="390"/>
    </row>
    <row r="745" customFormat="false" ht="15" hidden="false" customHeight="false" outlineLevel="0" collapsed="false">
      <c r="A745" s="390"/>
      <c r="B745" s="390"/>
      <c r="C745" s="390"/>
      <c r="D745" s="390"/>
      <c r="E745" s="390"/>
      <c r="F745" s="390"/>
      <c r="G745" s="390"/>
      <c r="H745" s="390"/>
      <c r="I745" s="390"/>
    </row>
    <row r="746" customFormat="false" ht="15" hidden="false" customHeight="false" outlineLevel="0" collapsed="false">
      <c r="A746" s="390"/>
      <c r="B746" s="390"/>
      <c r="C746" s="390"/>
      <c r="D746" s="390"/>
      <c r="E746" s="390"/>
      <c r="F746" s="390"/>
      <c r="G746" s="390"/>
      <c r="H746" s="390"/>
      <c r="I746" s="390"/>
    </row>
    <row r="747" customFormat="false" ht="15" hidden="false" customHeight="false" outlineLevel="0" collapsed="false">
      <c r="A747" s="390"/>
      <c r="B747" s="390"/>
      <c r="C747" s="390"/>
      <c r="D747" s="390"/>
      <c r="E747" s="390"/>
      <c r="F747" s="390"/>
      <c r="G747" s="390"/>
      <c r="H747" s="390"/>
      <c r="I747" s="390"/>
    </row>
    <row r="748" customFormat="false" ht="15" hidden="false" customHeight="false" outlineLevel="0" collapsed="false">
      <c r="A748" s="390"/>
      <c r="B748" s="390"/>
      <c r="C748" s="390"/>
      <c r="D748" s="390"/>
      <c r="E748" s="390"/>
      <c r="F748" s="390"/>
      <c r="G748" s="390"/>
      <c r="H748" s="390"/>
      <c r="I748" s="390"/>
    </row>
    <row r="749" customFormat="false" ht="15" hidden="false" customHeight="false" outlineLevel="0" collapsed="false">
      <c r="A749" s="390"/>
      <c r="B749" s="390"/>
      <c r="C749" s="390"/>
      <c r="D749" s="390"/>
      <c r="E749" s="390"/>
      <c r="F749" s="390"/>
      <c r="G749" s="390"/>
      <c r="H749" s="390"/>
      <c r="I749" s="390"/>
    </row>
    <row r="750" customFormat="false" ht="15" hidden="false" customHeight="false" outlineLevel="0" collapsed="false">
      <c r="A750" s="390"/>
      <c r="B750" s="390"/>
      <c r="C750" s="390"/>
      <c r="D750" s="390"/>
      <c r="E750" s="390"/>
      <c r="F750" s="390"/>
      <c r="G750" s="390"/>
      <c r="H750" s="390"/>
      <c r="I750" s="390"/>
    </row>
    <row r="751" customFormat="false" ht="15" hidden="false" customHeight="false" outlineLevel="0" collapsed="false">
      <c r="A751" s="390"/>
      <c r="B751" s="390"/>
      <c r="C751" s="390"/>
      <c r="D751" s="390"/>
      <c r="E751" s="390"/>
      <c r="F751" s="390"/>
      <c r="G751" s="390"/>
      <c r="H751" s="390"/>
      <c r="I751" s="390"/>
    </row>
    <row r="752" customFormat="false" ht="15" hidden="false" customHeight="false" outlineLevel="0" collapsed="false">
      <c r="A752" s="390"/>
      <c r="B752" s="390"/>
      <c r="C752" s="390"/>
      <c r="D752" s="390"/>
      <c r="E752" s="390"/>
      <c r="F752" s="390"/>
      <c r="G752" s="390"/>
      <c r="H752" s="390"/>
      <c r="I752" s="390"/>
    </row>
    <row r="753" customFormat="false" ht="15" hidden="false" customHeight="false" outlineLevel="0" collapsed="false">
      <c r="A753" s="390"/>
      <c r="B753" s="390"/>
      <c r="C753" s="390"/>
      <c r="D753" s="390"/>
      <c r="E753" s="390"/>
      <c r="F753" s="390"/>
      <c r="G753" s="390"/>
      <c r="H753" s="390"/>
      <c r="I753" s="390"/>
    </row>
    <row r="754" customFormat="false" ht="15" hidden="false" customHeight="false" outlineLevel="0" collapsed="false">
      <c r="A754" s="390"/>
      <c r="B754" s="390"/>
      <c r="C754" s="390"/>
      <c r="D754" s="390"/>
      <c r="E754" s="390"/>
      <c r="F754" s="390"/>
      <c r="G754" s="390"/>
      <c r="H754" s="390"/>
      <c r="I754" s="390"/>
    </row>
    <row r="755" customFormat="false" ht="15" hidden="false" customHeight="false" outlineLevel="0" collapsed="false">
      <c r="A755" s="390"/>
      <c r="B755" s="390"/>
      <c r="C755" s="390"/>
      <c r="D755" s="390"/>
      <c r="E755" s="390"/>
      <c r="F755" s="390"/>
      <c r="G755" s="390"/>
      <c r="H755" s="390"/>
      <c r="I755" s="390"/>
    </row>
    <row r="756" customFormat="false" ht="15" hidden="false" customHeight="false" outlineLevel="0" collapsed="false">
      <c r="A756" s="390"/>
      <c r="B756" s="390"/>
      <c r="C756" s="390"/>
      <c r="D756" s="390"/>
      <c r="E756" s="390"/>
      <c r="F756" s="390"/>
      <c r="G756" s="390"/>
      <c r="H756" s="390"/>
      <c r="I756" s="390"/>
    </row>
    <row r="757" customFormat="false" ht="15" hidden="false" customHeight="false" outlineLevel="0" collapsed="false">
      <c r="A757" s="390"/>
      <c r="B757" s="390"/>
      <c r="C757" s="390"/>
      <c r="D757" s="390"/>
      <c r="E757" s="390"/>
      <c r="F757" s="390"/>
      <c r="G757" s="390"/>
      <c r="H757" s="390"/>
      <c r="I757" s="390"/>
    </row>
    <row r="758" customFormat="false" ht="15" hidden="false" customHeight="false" outlineLevel="0" collapsed="false">
      <c r="A758" s="390"/>
      <c r="B758" s="390"/>
      <c r="C758" s="390"/>
      <c r="D758" s="390"/>
      <c r="E758" s="390"/>
      <c r="F758" s="390"/>
      <c r="G758" s="390"/>
      <c r="H758" s="390"/>
      <c r="I758" s="390"/>
    </row>
    <row r="759" customFormat="false" ht="15" hidden="false" customHeight="false" outlineLevel="0" collapsed="false">
      <c r="A759" s="390"/>
      <c r="B759" s="390"/>
      <c r="C759" s="390"/>
      <c r="D759" s="390"/>
      <c r="E759" s="390"/>
      <c r="F759" s="390"/>
      <c r="G759" s="390"/>
      <c r="H759" s="390"/>
      <c r="I759" s="390"/>
    </row>
    <row r="760" customFormat="false" ht="15" hidden="false" customHeight="false" outlineLevel="0" collapsed="false">
      <c r="A760" s="390"/>
      <c r="B760" s="390"/>
      <c r="C760" s="390"/>
      <c r="D760" s="390"/>
      <c r="E760" s="390"/>
      <c r="F760" s="390"/>
      <c r="G760" s="390"/>
      <c r="H760" s="390"/>
      <c r="I760" s="390"/>
    </row>
    <row r="761" customFormat="false" ht="15" hidden="false" customHeight="false" outlineLevel="0" collapsed="false">
      <c r="A761" s="390"/>
      <c r="B761" s="390"/>
      <c r="C761" s="390"/>
      <c r="D761" s="390"/>
      <c r="E761" s="390"/>
      <c r="F761" s="390"/>
      <c r="G761" s="390"/>
      <c r="H761" s="390"/>
      <c r="I761" s="390"/>
    </row>
    <row r="762" customFormat="false" ht="15" hidden="false" customHeight="false" outlineLevel="0" collapsed="false">
      <c r="A762" s="390"/>
      <c r="B762" s="390"/>
      <c r="C762" s="390"/>
      <c r="D762" s="390"/>
      <c r="E762" s="390"/>
      <c r="F762" s="390"/>
      <c r="G762" s="390"/>
      <c r="H762" s="390"/>
      <c r="I762" s="390"/>
    </row>
    <row r="763" customFormat="false" ht="15" hidden="false" customHeight="false" outlineLevel="0" collapsed="false">
      <c r="A763" s="390"/>
      <c r="B763" s="390"/>
      <c r="C763" s="390"/>
      <c r="D763" s="390"/>
      <c r="E763" s="390"/>
      <c r="F763" s="390"/>
      <c r="G763" s="390"/>
      <c r="H763" s="390"/>
      <c r="I763" s="390"/>
    </row>
    <row r="764" customFormat="false" ht="15" hidden="false" customHeight="false" outlineLevel="0" collapsed="false">
      <c r="A764" s="390"/>
      <c r="B764" s="390"/>
      <c r="C764" s="390"/>
      <c r="D764" s="390"/>
      <c r="E764" s="390"/>
      <c r="F764" s="390"/>
      <c r="G764" s="390"/>
      <c r="H764" s="390"/>
      <c r="I764" s="390"/>
    </row>
    <row r="765" customFormat="false" ht="15" hidden="false" customHeight="false" outlineLevel="0" collapsed="false">
      <c r="A765" s="390"/>
      <c r="B765" s="390"/>
      <c r="C765" s="390"/>
      <c r="D765" s="390"/>
      <c r="E765" s="390"/>
      <c r="F765" s="390"/>
      <c r="G765" s="390"/>
      <c r="H765" s="390"/>
      <c r="I765" s="390"/>
    </row>
    <row r="766" customFormat="false" ht="15" hidden="false" customHeight="false" outlineLevel="0" collapsed="false">
      <c r="A766" s="390"/>
      <c r="B766" s="390"/>
      <c r="C766" s="390"/>
      <c r="D766" s="390"/>
      <c r="E766" s="390"/>
      <c r="F766" s="390"/>
      <c r="G766" s="390"/>
      <c r="H766" s="390"/>
      <c r="I766" s="390"/>
    </row>
    <row r="767" customFormat="false" ht="15" hidden="false" customHeight="false" outlineLevel="0" collapsed="false">
      <c r="A767" s="390"/>
      <c r="B767" s="390"/>
      <c r="C767" s="390"/>
      <c r="D767" s="390"/>
      <c r="E767" s="390"/>
      <c r="F767" s="390"/>
      <c r="G767" s="390"/>
      <c r="H767" s="390"/>
      <c r="I767" s="390"/>
    </row>
    <row r="768" customFormat="false" ht="15" hidden="false" customHeight="false" outlineLevel="0" collapsed="false">
      <c r="A768" s="390"/>
      <c r="B768" s="390"/>
      <c r="C768" s="390"/>
      <c r="D768" s="390"/>
      <c r="E768" s="390"/>
      <c r="F768" s="390"/>
      <c r="G768" s="390"/>
      <c r="H768" s="390"/>
      <c r="I768" s="390"/>
    </row>
    <row r="769" customFormat="false" ht="15" hidden="false" customHeight="false" outlineLevel="0" collapsed="false">
      <c r="A769" s="390"/>
      <c r="B769" s="390"/>
      <c r="C769" s="390"/>
      <c r="D769" s="390"/>
      <c r="E769" s="390"/>
      <c r="F769" s="390"/>
      <c r="G769" s="390"/>
      <c r="H769" s="390"/>
      <c r="I769" s="390"/>
    </row>
    <row r="770" customFormat="false" ht="15" hidden="false" customHeight="false" outlineLevel="0" collapsed="false">
      <c r="A770" s="390"/>
      <c r="B770" s="390"/>
      <c r="C770" s="390"/>
      <c r="D770" s="390"/>
      <c r="E770" s="390"/>
      <c r="F770" s="390"/>
      <c r="G770" s="390"/>
      <c r="H770" s="390"/>
      <c r="I770" s="390"/>
    </row>
    <row r="771" customFormat="false" ht="15" hidden="false" customHeight="false" outlineLevel="0" collapsed="false">
      <c r="A771" s="390"/>
      <c r="B771" s="390"/>
      <c r="C771" s="390"/>
      <c r="D771" s="390"/>
      <c r="E771" s="390"/>
      <c r="F771" s="390"/>
      <c r="G771" s="390"/>
      <c r="H771" s="390"/>
      <c r="I771" s="390"/>
    </row>
    <row r="772" customFormat="false" ht="15" hidden="false" customHeight="false" outlineLevel="0" collapsed="false">
      <c r="A772" s="390"/>
      <c r="B772" s="390"/>
      <c r="C772" s="390"/>
      <c r="D772" s="390"/>
      <c r="E772" s="390"/>
      <c r="F772" s="390"/>
      <c r="G772" s="390"/>
      <c r="H772" s="390"/>
      <c r="I772" s="390"/>
    </row>
    <row r="773" customFormat="false" ht="15" hidden="false" customHeight="false" outlineLevel="0" collapsed="false">
      <c r="A773" s="390"/>
      <c r="B773" s="390"/>
      <c r="C773" s="390"/>
      <c r="D773" s="390"/>
      <c r="E773" s="390"/>
      <c r="F773" s="390"/>
      <c r="G773" s="390"/>
      <c r="H773" s="390"/>
      <c r="I773" s="390"/>
    </row>
    <row r="774" customFormat="false" ht="15" hidden="false" customHeight="false" outlineLevel="0" collapsed="false">
      <c r="A774" s="390"/>
      <c r="B774" s="390"/>
      <c r="C774" s="390"/>
      <c r="D774" s="390"/>
      <c r="E774" s="390"/>
      <c r="F774" s="390"/>
      <c r="G774" s="390"/>
      <c r="H774" s="390"/>
      <c r="I774" s="390"/>
    </row>
    <row r="775" customFormat="false" ht="15" hidden="false" customHeight="false" outlineLevel="0" collapsed="false">
      <c r="A775" s="391"/>
      <c r="B775" s="391"/>
      <c r="C775" s="391"/>
      <c r="D775" s="391"/>
      <c r="E775" s="391"/>
      <c r="F775" s="391"/>
      <c r="G775" s="391"/>
      <c r="H775" s="391"/>
      <c r="I775" s="391"/>
    </row>
    <row r="776" customFormat="false" ht="15" hidden="false" customHeight="false" outlineLevel="0" collapsed="false">
      <c r="A776" s="391"/>
      <c r="B776" s="391"/>
      <c r="C776" s="391"/>
      <c r="D776" s="391"/>
      <c r="E776" s="391"/>
      <c r="F776" s="391"/>
      <c r="G776" s="391"/>
      <c r="H776" s="391"/>
      <c r="I776" s="391"/>
    </row>
    <row r="777" customFormat="false" ht="15" hidden="false" customHeight="false" outlineLevel="0" collapsed="false">
      <c r="A777" s="391"/>
      <c r="B777" s="391"/>
      <c r="C777" s="391"/>
      <c r="D777" s="391"/>
      <c r="E777" s="391"/>
      <c r="F777" s="391"/>
      <c r="G777" s="391"/>
      <c r="H777" s="391"/>
      <c r="I777" s="391"/>
    </row>
    <row r="778" customFormat="false" ht="15" hidden="false" customHeight="false" outlineLevel="0" collapsed="false">
      <c r="A778" s="391"/>
      <c r="B778" s="391"/>
      <c r="C778" s="391"/>
      <c r="D778" s="391"/>
      <c r="E778" s="391"/>
      <c r="F778" s="391"/>
      <c r="G778" s="391"/>
      <c r="H778" s="391"/>
      <c r="I778" s="391"/>
    </row>
    <row r="779" customFormat="false" ht="15" hidden="false" customHeight="false" outlineLevel="0" collapsed="false">
      <c r="A779" s="391"/>
      <c r="B779" s="391"/>
      <c r="C779" s="391"/>
      <c r="D779" s="391"/>
      <c r="E779" s="391"/>
      <c r="F779" s="391"/>
      <c r="G779" s="391"/>
      <c r="H779" s="391"/>
      <c r="I779" s="391"/>
    </row>
    <row r="780" customFormat="false" ht="15" hidden="false" customHeight="false" outlineLevel="0" collapsed="false">
      <c r="A780" s="391"/>
      <c r="B780" s="391"/>
      <c r="C780" s="391"/>
      <c r="D780" s="391"/>
      <c r="E780" s="391"/>
      <c r="F780" s="391"/>
      <c r="G780" s="391"/>
      <c r="H780" s="391"/>
      <c r="I780" s="391"/>
    </row>
    <row r="781" customFormat="false" ht="15" hidden="false" customHeight="false" outlineLevel="0" collapsed="false">
      <c r="A781" s="391"/>
      <c r="B781" s="391"/>
      <c r="C781" s="391"/>
      <c r="D781" s="391"/>
      <c r="E781" s="391"/>
      <c r="F781" s="391"/>
      <c r="G781" s="391"/>
      <c r="H781" s="391"/>
      <c r="I781" s="391"/>
    </row>
    <row r="782" customFormat="false" ht="15" hidden="false" customHeight="false" outlineLevel="0" collapsed="false">
      <c r="A782" s="391"/>
      <c r="B782" s="391"/>
      <c r="C782" s="391"/>
      <c r="D782" s="391"/>
      <c r="E782" s="391"/>
      <c r="F782" s="391"/>
      <c r="G782" s="391"/>
      <c r="H782" s="391"/>
      <c r="I782" s="391"/>
    </row>
    <row r="783" customFormat="false" ht="15" hidden="false" customHeight="false" outlineLevel="0" collapsed="false">
      <c r="A783" s="391"/>
      <c r="B783" s="391"/>
      <c r="C783" s="391"/>
      <c r="D783" s="391"/>
      <c r="E783" s="391"/>
      <c r="F783" s="391"/>
      <c r="G783" s="391"/>
      <c r="H783" s="391"/>
      <c r="I783" s="391"/>
    </row>
    <row r="784" customFormat="false" ht="15" hidden="false" customHeight="false" outlineLevel="0" collapsed="false">
      <c r="A784" s="391"/>
      <c r="B784" s="391"/>
      <c r="C784" s="391"/>
      <c r="D784" s="391"/>
      <c r="E784" s="391"/>
      <c r="F784" s="391"/>
      <c r="G784" s="391"/>
      <c r="H784" s="391"/>
      <c r="I784" s="391"/>
    </row>
    <row r="785" customFormat="false" ht="15" hidden="false" customHeight="false" outlineLevel="0" collapsed="false">
      <c r="A785" s="391"/>
      <c r="B785" s="391"/>
      <c r="C785" s="391"/>
      <c r="D785" s="391"/>
      <c r="E785" s="391"/>
      <c r="F785" s="391"/>
      <c r="G785" s="391"/>
      <c r="H785" s="391"/>
      <c r="I785" s="391"/>
    </row>
    <row r="786" customFormat="false" ht="15" hidden="false" customHeight="false" outlineLevel="0" collapsed="false">
      <c r="A786" s="391"/>
      <c r="B786" s="391"/>
      <c r="C786" s="391"/>
      <c r="D786" s="391"/>
      <c r="E786" s="391"/>
      <c r="F786" s="391"/>
      <c r="G786" s="391"/>
      <c r="H786" s="391"/>
      <c r="I786" s="391"/>
    </row>
    <row r="787" customFormat="false" ht="15" hidden="false" customHeight="false" outlineLevel="0" collapsed="false">
      <c r="A787" s="391"/>
      <c r="B787" s="391"/>
      <c r="C787" s="391"/>
      <c r="D787" s="391"/>
      <c r="E787" s="391"/>
      <c r="F787" s="391"/>
      <c r="G787" s="391"/>
      <c r="H787" s="391"/>
      <c r="I787" s="391"/>
    </row>
    <row r="788" customFormat="false" ht="15" hidden="false" customHeight="false" outlineLevel="0" collapsed="false">
      <c r="A788" s="391"/>
      <c r="B788" s="391"/>
      <c r="C788" s="391"/>
      <c r="D788" s="391"/>
      <c r="E788" s="391"/>
      <c r="F788" s="391"/>
      <c r="G788" s="391"/>
      <c r="H788" s="391"/>
      <c r="I788" s="391"/>
    </row>
    <row r="789" customFormat="false" ht="15" hidden="false" customHeight="false" outlineLevel="0" collapsed="false">
      <c r="A789" s="391"/>
      <c r="B789" s="391"/>
      <c r="C789" s="391"/>
      <c r="D789" s="391"/>
      <c r="E789" s="391"/>
      <c r="F789" s="391"/>
      <c r="G789" s="391"/>
      <c r="H789" s="391"/>
      <c r="I789" s="391"/>
    </row>
    <row r="790" customFormat="false" ht="15" hidden="false" customHeight="false" outlineLevel="0" collapsed="false">
      <c r="A790" s="391"/>
      <c r="B790" s="391"/>
      <c r="C790" s="391"/>
      <c r="D790" s="391"/>
      <c r="E790" s="391"/>
      <c r="F790" s="391"/>
      <c r="G790" s="391"/>
      <c r="H790" s="391"/>
      <c r="I790" s="391"/>
    </row>
    <row r="791" customFormat="false" ht="15" hidden="false" customHeight="false" outlineLevel="0" collapsed="false">
      <c r="A791" s="391"/>
      <c r="B791" s="391"/>
      <c r="C791" s="391"/>
      <c r="D791" s="391"/>
      <c r="E791" s="391"/>
      <c r="F791" s="391"/>
      <c r="G791" s="391"/>
      <c r="H791" s="391"/>
      <c r="I791" s="391"/>
    </row>
    <row r="792" customFormat="false" ht="15" hidden="false" customHeight="false" outlineLevel="0" collapsed="false">
      <c r="A792" s="391"/>
      <c r="B792" s="391"/>
      <c r="C792" s="391"/>
      <c r="D792" s="391"/>
      <c r="E792" s="391"/>
      <c r="F792" s="391"/>
      <c r="G792" s="391"/>
      <c r="H792" s="391"/>
      <c r="I792" s="391"/>
    </row>
    <row r="793" customFormat="false" ht="15" hidden="false" customHeight="false" outlineLevel="0" collapsed="false">
      <c r="A793" s="391"/>
      <c r="B793" s="391"/>
      <c r="C793" s="391"/>
      <c r="D793" s="391"/>
      <c r="E793" s="391"/>
      <c r="F793" s="391"/>
      <c r="G793" s="391"/>
      <c r="H793" s="391"/>
      <c r="I793" s="391"/>
    </row>
    <row r="794" customFormat="false" ht="15" hidden="false" customHeight="false" outlineLevel="0" collapsed="false">
      <c r="A794" s="391"/>
      <c r="B794" s="391"/>
      <c r="C794" s="391"/>
      <c r="D794" s="391"/>
      <c r="E794" s="391"/>
      <c r="F794" s="391"/>
      <c r="G794" s="391"/>
      <c r="H794" s="391"/>
      <c r="I794" s="391"/>
    </row>
    <row r="795" customFormat="false" ht="15" hidden="false" customHeight="false" outlineLevel="0" collapsed="false">
      <c r="A795" s="391"/>
      <c r="B795" s="391"/>
      <c r="C795" s="391"/>
      <c r="D795" s="391"/>
      <c r="E795" s="391"/>
      <c r="F795" s="391"/>
      <c r="G795" s="391"/>
      <c r="H795" s="391"/>
      <c r="I795" s="391"/>
    </row>
    <row r="796" customFormat="false" ht="15" hidden="false" customHeight="false" outlineLevel="0" collapsed="false">
      <c r="A796" s="391"/>
      <c r="B796" s="391"/>
      <c r="C796" s="391"/>
      <c r="D796" s="391"/>
      <c r="E796" s="391"/>
      <c r="F796" s="391"/>
      <c r="G796" s="391"/>
      <c r="H796" s="391"/>
      <c r="I796" s="391"/>
    </row>
    <row r="797" customFormat="false" ht="15" hidden="false" customHeight="false" outlineLevel="0" collapsed="false">
      <c r="A797" s="391"/>
      <c r="B797" s="391"/>
      <c r="C797" s="391"/>
      <c r="D797" s="391"/>
      <c r="E797" s="391"/>
      <c r="F797" s="391"/>
      <c r="G797" s="391"/>
      <c r="H797" s="391"/>
      <c r="I797" s="391"/>
    </row>
    <row r="798" customFormat="false" ht="15" hidden="false" customHeight="false" outlineLevel="0" collapsed="false">
      <c r="A798" s="391"/>
      <c r="B798" s="391"/>
      <c r="C798" s="391"/>
      <c r="D798" s="391"/>
      <c r="E798" s="391"/>
      <c r="F798" s="391"/>
      <c r="G798" s="391"/>
      <c r="H798" s="391"/>
      <c r="I798" s="391"/>
    </row>
    <row r="799" customFormat="false" ht="15" hidden="false" customHeight="false" outlineLevel="0" collapsed="false">
      <c r="A799" s="391"/>
      <c r="B799" s="391"/>
      <c r="C799" s="391"/>
      <c r="D799" s="391"/>
      <c r="E799" s="391"/>
      <c r="F799" s="391"/>
      <c r="G799" s="391"/>
      <c r="H799" s="391"/>
      <c r="I799" s="391"/>
    </row>
    <row r="800" customFormat="false" ht="15" hidden="false" customHeight="false" outlineLevel="0" collapsed="false">
      <c r="A800" s="391"/>
      <c r="B800" s="391"/>
      <c r="C800" s="391"/>
      <c r="D800" s="391"/>
      <c r="E800" s="391"/>
      <c r="F800" s="391"/>
      <c r="G800" s="391"/>
      <c r="H800" s="391"/>
      <c r="I800" s="391"/>
    </row>
    <row r="801" customFormat="false" ht="15" hidden="false" customHeight="false" outlineLevel="0" collapsed="false">
      <c r="A801" s="391"/>
      <c r="B801" s="391"/>
      <c r="C801" s="391"/>
      <c r="D801" s="391"/>
      <c r="E801" s="391"/>
      <c r="F801" s="391"/>
      <c r="G801" s="391"/>
      <c r="H801" s="391"/>
      <c r="I801" s="391"/>
    </row>
    <row r="802" customFormat="false" ht="15" hidden="false" customHeight="false" outlineLevel="0" collapsed="false">
      <c r="A802" s="391"/>
      <c r="B802" s="391"/>
      <c r="C802" s="391"/>
      <c r="D802" s="391"/>
      <c r="E802" s="391"/>
      <c r="F802" s="391"/>
      <c r="G802" s="391"/>
      <c r="H802" s="391"/>
      <c r="I802" s="391"/>
    </row>
    <row r="803" customFormat="false" ht="15" hidden="false" customHeight="false" outlineLevel="0" collapsed="false">
      <c r="A803" s="391"/>
      <c r="B803" s="391"/>
      <c r="C803" s="391"/>
      <c r="D803" s="391"/>
      <c r="E803" s="391"/>
      <c r="F803" s="391"/>
      <c r="G803" s="391"/>
      <c r="H803" s="391"/>
      <c r="I803" s="391"/>
    </row>
    <row r="804" customFormat="false" ht="15" hidden="false" customHeight="false" outlineLevel="0" collapsed="false">
      <c r="A804" s="391"/>
      <c r="B804" s="391"/>
      <c r="C804" s="391"/>
      <c r="D804" s="391"/>
      <c r="E804" s="391"/>
      <c r="F804" s="391"/>
      <c r="G804" s="391"/>
      <c r="H804" s="391"/>
      <c r="I804" s="391"/>
    </row>
    <row r="805" customFormat="false" ht="15" hidden="false" customHeight="false" outlineLevel="0" collapsed="false">
      <c r="A805" s="391"/>
      <c r="B805" s="391"/>
      <c r="C805" s="391"/>
      <c r="D805" s="391"/>
      <c r="E805" s="391"/>
      <c r="F805" s="391"/>
      <c r="G805" s="391"/>
      <c r="H805" s="391"/>
      <c r="I805" s="391"/>
    </row>
    <row r="806" customFormat="false" ht="15" hidden="false" customHeight="false" outlineLevel="0" collapsed="false">
      <c r="A806" s="391"/>
      <c r="B806" s="391"/>
      <c r="C806" s="391"/>
      <c r="D806" s="391"/>
      <c r="E806" s="391"/>
      <c r="F806" s="391"/>
      <c r="G806" s="391"/>
      <c r="H806" s="391"/>
      <c r="I806" s="391"/>
    </row>
    <row r="807" customFormat="false" ht="15" hidden="false" customHeight="false" outlineLevel="0" collapsed="false">
      <c r="A807" s="391"/>
      <c r="B807" s="391"/>
      <c r="C807" s="391"/>
      <c r="D807" s="391"/>
      <c r="E807" s="391"/>
      <c r="F807" s="391"/>
      <c r="G807" s="391"/>
      <c r="H807" s="391"/>
      <c r="I807" s="391"/>
    </row>
    <row r="808" customFormat="false" ht="15" hidden="false" customHeight="false" outlineLevel="0" collapsed="false">
      <c r="A808" s="391"/>
      <c r="B808" s="391"/>
      <c r="C808" s="391"/>
      <c r="D808" s="391"/>
      <c r="E808" s="391"/>
      <c r="F808" s="391"/>
      <c r="G808" s="391"/>
      <c r="H808" s="391"/>
      <c r="I808" s="391"/>
    </row>
    <row r="809" customFormat="false" ht="15" hidden="false" customHeight="false" outlineLevel="0" collapsed="false">
      <c r="A809" s="391"/>
      <c r="B809" s="391"/>
      <c r="C809" s="391"/>
      <c r="D809" s="391"/>
      <c r="E809" s="391"/>
      <c r="F809" s="391"/>
      <c r="G809" s="391"/>
      <c r="H809" s="391"/>
      <c r="I809" s="391"/>
    </row>
    <row r="810" customFormat="false" ht="15" hidden="false" customHeight="false" outlineLevel="0" collapsed="false">
      <c r="A810" s="391"/>
      <c r="B810" s="391"/>
      <c r="C810" s="391"/>
      <c r="D810" s="391"/>
      <c r="E810" s="391"/>
      <c r="F810" s="391"/>
      <c r="G810" s="391"/>
      <c r="H810" s="391"/>
      <c r="I810" s="391"/>
    </row>
    <row r="811" customFormat="false" ht="15" hidden="false" customHeight="false" outlineLevel="0" collapsed="false">
      <c r="A811" s="391"/>
      <c r="B811" s="391"/>
      <c r="C811" s="391"/>
      <c r="D811" s="391"/>
      <c r="E811" s="391"/>
      <c r="F811" s="391"/>
      <c r="G811" s="391"/>
      <c r="H811" s="391"/>
      <c r="I811" s="391"/>
    </row>
    <row r="812" customFormat="false" ht="15" hidden="false" customHeight="false" outlineLevel="0" collapsed="false">
      <c r="A812" s="391"/>
      <c r="B812" s="391"/>
      <c r="C812" s="391"/>
      <c r="D812" s="391"/>
      <c r="E812" s="391"/>
      <c r="F812" s="391"/>
      <c r="G812" s="391"/>
      <c r="H812" s="391"/>
      <c r="I812" s="391"/>
    </row>
    <row r="813" customFormat="false" ht="15" hidden="false" customHeight="false" outlineLevel="0" collapsed="false">
      <c r="A813" s="391"/>
      <c r="B813" s="391"/>
      <c r="C813" s="391"/>
      <c r="D813" s="391"/>
      <c r="E813" s="391"/>
      <c r="F813" s="391"/>
      <c r="G813" s="391"/>
      <c r="H813" s="391"/>
      <c r="I813" s="391"/>
    </row>
    <row r="814" customFormat="false" ht="15" hidden="false" customHeight="false" outlineLevel="0" collapsed="false">
      <c r="A814" s="391"/>
      <c r="B814" s="391"/>
      <c r="C814" s="391"/>
      <c r="D814" s="391"/>
      <c r="E814" s="391"/>
      <c r="F814" s="391"/>
      <c r="G814" s="391"/>
      <c r="H814" s="391"/>
      <c r="I814" s="391"/>
    </row>
    <row r="815" customFormat="false" ht="15" hidden="false" customHeight="false" outlineLevel="0" collapsed="false">
      <c r="A815" s="391"/>
      <c r="B815" s="391"/>
      <c r="C815" s="391"/>
      <c r="D815" s="391"/>
      <c r="E815" s="391"/>
      <c r="F815" s="391"/>
      <c r="G815" s="391"/>
      <c r="H815" s="391"/>
      <c r="I815" s="391"/>
    </row>
    <row r="816" customFormat="false" ht="15" hidden="false" customHeight="false" outlineLevel="0" collapsed="false">
      <c r="A816" s="391"/>
      <c r="B816" s="391"/>
      <c r="C816" s="391"/>
      <c r="D816" s="391"/>
      <c r="E816" s="391"/>
      <c r="F816" s="391"/>
      <c r="G816" s="391"/>
      <c r="H816" s="391"/>
      <c r="I816" s="391"/>
    </row>
    <row r="817" customFormat="false" ht="15" hidden="false" customHeight="false" outlineLevel="0" collapsed="false">
      <c r="A817" s="391"/>
      <c r="B817" s="391"/>
      <c r="C817" s="391"/>
      <c r="D817" s="391"/>
      <c r="E817" s="391"/>
      <c r="F817" s="391"/>
      <c r="G817" s="391"/>
      <c r="H817" s="391"/>
      <c r="I817" s="391"/>
    </row>
    <row r="818" customFormat="false" ht="15" hidden="false" customHeight="false" outlineLevel="0" collapsed="false">
      <c r="A818" s="391"/>
      <c r="B818" s="391"/>
      <c r="C818" s="391"/>
      <c r="D818" s="391"/>
      <c r="E818" s="391"/>
      <c r="F818" s="391"/>
      <c r="G818" s="391"/>
      <c r="H818" s="391"/>
      <c r="I818" s="391"/>
    </row>
    <row r="819" customFormat="false" ht="15" hidden="false" customHeight="false" outlineLevel="0" collapsed="false">
      <c r="A819" s="391"/>
      <c r="B819" s="391"/>
      <c r="C819" s="391"/>
      <c r="D819" s="391"/>
      <c r="E819" s="391"/>
      <c r="F819" s="391"/>
      <c r="G819" s="391"/>
      <c r="H819" s="391"/>
      <c r="I819" s="391"/>
    </row>
    <row r="820" customFormat="false" ht="15" hidden="false" customHeight="false" outlineLevel="0" collapsed="false">
      <c r="A820" s="391"/>
      <c r="B820" s="391"/>
      <c r="C820" s="391"/>
      <c r="D820" s="391"/>
      <c r="E820" s="391"/>
      <c r="F820" s="391"/>
      <c r="G820" s="391"/>
      <c r="H820" s="391"/>
      <c r="I820" s="391"/>
    </row>
    <row r="821" customFormat="false" ht="15" hidden="false" customHeight="false" outlineLevel="0" collapsed="false">
      <c r="A821" s="391"/>
      <c r="B821" s="391"/>
      <c r="C821" s="391"/>
      <c r="D821" s="391"/>
      <c r="E821" s="391"/>
      <c r="F821" s="391"/>
      <c r="G821" s="391"/>
      <c r="H821" s="391"/>
      <c r="I821" s="391"/>
    </row>
    <row r="822" customFormat="false" ht="15" hidden="false" customHeight="false" outlineLevel="0" collapsed="false">
      <c r="A822" s="391"/>
      <c r="B822" s="391"/>
      <c r="C822" s="391"/>
      <c r="D822" s="391"/>
      <c r="E822" s="391"/>
      <c r="F822" s="391"/>
      <c r="G822" s="391"/>
      <c r="H822" s="391"/>
      <c r="I822" s="391"/>
    </row>
    <row r="823" customFormat="false" ht="15" hidden="false" customHeight="false" outlineLevel="0" collapsed="false">
      <c r="A823" s="391"/>
      <c r="B823" s="391"/>
      <c r="C823" s="391"/>
      <c r="D823" s="391"/>
      <c r="E823" s="391"/>
      <c r="F823" s="391"/>
      <c r="G823" s="391"/>
      <c r="H823" s="391"/>
      <c r="I823" s="391"/>
    </row>
    <row r="824" customFormat="false" ht="15" hidden="false" customHeight="false" outlineLevel="0" collapsed="false">
      <c r="A824" s="391"/>
      <c r="B824" s="391"/>
      <c r="C824" s="391"/>
      <c r="D824" s="391"/>
      <c r="E824" s="391"/>
      <c r="F824" s="391"/>
      <c r="G824" s="391"/>
      <c r="H824" s="391"/>
      <c r="I824" s="391"/>
    </row>
    <row r="825" customFormat="false" ht="15" hidden="false" customHeight="false" outlineLevel="0" collapsed="false">
      <c r="A825" s="391"/>
      <c r="B825" s="391"/>
      <c r="C825" s="391"/>
      <c r="D825" s="391"/>
      <c r="E825" s="391"/>
      <c r="F825" s="391"/>
      <c r="G825" s="391"/>
      <c r="H825" s="391"/>
      <c r="I825" s="391"/>
    </row>
    <row r="826" customFormat="false" ht="15" hidden="false" customHeight="false" outlineLevel="0" collapsed="false">
      <c r="A826" s="391"/>
      <c r="B826" s="391"/>
      <c r="C826" s="391"/>
      <c r="D826" s="391"/>
      <c r="E826" s="391"/>
      <c r="F826" s="391"/>
      <c r="G826" s="391"/>
      <c r="H826" s="391"/>
      <c r="I826" s="391"/>
    </row>
    <row r="827" customFormat="false" ht="15" hidden="false" customHeight="false" outlineLevel="0" collapsed="false">
      <c r="A827" s="391"/>
      <c r="B827" s="391"/>
      <c r="C827" s="391"/>
      <c r="D827" s="391"/>
      <c r="E827" s="391"/>
      <c r="F827" s="391"/>
      <c r="G827" s="391"/>
      <c r="H827" s="391"/>
      <c r="I827" s="391"/>
    </row>
    <row r="828" customFormat="false" ht="15" hidden="false" customHeight="false" outlineLevel="0" collapsed="false">
      <c r="A828" s="391"/>
      <c r="B828" s="391"/>
      <c r="C828" s="391"/>
      <c r="D828" s="391"/>
      <c r="E828" s="391"/>
      <c r="F828" s="391"/>
      <c r="G828" s="391"/>
      <c r="H828" s="391"/>
      <c r="I828" s="391"/>
    </row>
    <row r="829" customFormat="false" ht="15" hidden="false" customHeight="false" outlineLevel="0" collapsed="false">
      <c r="A829" s="391"/>
      <c r="B829" s="391"/>
      <c r="C829" s="391"/>
      <c r="D829" s="391"/>
      <c r="E829" s="391"/>
      <c r="F829" s="391"/>
      <c r="G829" s="391"/>
      <c r="H829" s="391"/>
      <c r="I829" s="391"/>
    </row>
    <row r="830" customFormat="false" ht="15" hidden="false" customHeight="false" outlineLevel="0" collapsed="false">
      <c r="A830" s="391"/>
      <c r="B830" s="391"/>
      <c r="C830" s="391"/>
      <c r="D830" s="391"/>
      <c r="E830" s="391"/>
      <c r="F830" s="391"/>
      <c r="G830" s="391"/>
      <c r="H830" s="391"/>
      <c r="I830" s="391"/>
    </row>
    <row r="831" customFormat="false" ht="15" hidden="false" customHeight="false" outlineLevel="0" collapsed="false">
      <c r="A831" s="391"/>
      <c r="B831" s="391"/>
      <c r="C831" s="391"/>
      <c r="D831" s="391"/>
      <c r="E831" s="391"/>
      <c r="F831" s="391"/>
      <c r="G831" s="391"/>
      <c r="H831" s="391"/>
      <c r="I831" s="391"/>
    </row>
    <row r="832" customFormat="false" ht="15" hidden="false" customHeight="false" outlineLevel="0" collapsed="false">
      <c r="A832" s="391"/>
      <c r="B832" s="391"/>
      <c r="C832" s="391"/>
      <c r="D832" s="391"/>
      <c r="E832" s="391"/>
      <c r="F832" s="391"/>
      <c r="G832" s="391"/>
      <c r="H832" s="391"/>
      <c r="I832" s="391"/>
    </row>
    <row r="833" customFormat="false" ht="15" hidden="false" customHeight="false" outlineLevel="0" collapsed="false">
      <c r="A833" s="391"/>
      <c r="B833" s="391"/>
      <c r="C833" s="391"/>
      <c r="D833" s="391"/>
      <c r="E833" s="391"/>
      <c r="F833" s="391"/>
      <c r="G833" s="391"/>
      <c r="H833" s="391"/>
      <c r="I833" s="391"/>
    </row>
    <row r="834" customFormat="false" ht="15" hidden="false" customHeight="false" outlineLevel="0" collapsed="false">
      <c r="A834" s="391"/>
      <c r="B834" s="391"/>
      <c r="C834" s="391"/>
      <c r="D834" s="391"/>
      <c r="E834" s="391"/>
      <c r="F834" s="391"/>
      <c r="G834" s="391"/>
      <c r="H834" s="391"/>
      <c r="I834" s="391"/>
    </row>
    <row r="835" customFormat="false" ht="15" hidden="false" customHeight="false" outlineLevel="0" collapsed="false">
      <c r="A835" s="391"/>
      <c r="B835" s="391"/>
      <c r="C835" s="391"/>
      <c r="D835" s="391"/>
      <c r="E835" s="391"/>
      <c r="F835" s="391"/>
      <c r="G835" s="391"/>
      <c r="H835" s="391"/>
      <c r="I835" s="391"/>
    </row>
    <row r="836" customFormat="false" ht="15" hidden="false" customHeight="false" outlineLevel="0" collapsed="false">
      <c r="A836" s="391"/>
      <c r="B836" s="391"/>
      <c r="C836" s="391"/>
      <c r="D836" s="391"/>
      <c r="E836" s="391"/>
      <c r="F836" s="391"/>
      <c r="G836" s="391"/>
      <c r="H836" s="391"/>
      <c r="I836" s="391"/>
    </row>
    <row r="837" customFormat="false" ht="15" hidden="false" customHeight="false" outlineLevel="0" collapsed="false">
      <c r="A837" s="391"/>
      <c r="B837" s="391"/>
      <c r="C837" s="391"/>
      <c r="D837" s="391"/>
      <c r="E837" s="391"/>
      <c r="F837" s="391"/>
      <c r="G837" s="391"/>
      <c r="H837" s="391"/>
      <c r="I837" s="391"/>
    </row>
    <row r="838" customFormat="false" ht="15" hidden="false" customHeight="false" outlineLevel="0" collapsed="false">
      <c r="A838" s="391"/>
      <c r="B838" s="391"/>
      <c r="C838" s="391"/>
      <c r="D838" s="391"/>
      <c r="E838" s="391"/>
      <c r="F838" s="391"/>
      <c r="G838" s="391"/>
      <c r="H838" s="391"/>
      <c r="I838" s="391"/>
    </row>
    <row r="839" customFormat="false" ht="15" hidden="false" customHeight="false" outlineLevel="0" collapsed="false">
      <c r="A839" s="391"/>
      <c r="B839" s="391"/>
      <c r="C839" s="391"/>
      <c r="D839" s="391"/>
      <c r="E839" s="391"/>
      <c r="F839" s="391"/>
      <c r="G839" s="391"/>
      <c r="H839" s="391"/>
      <c r="I839" s="391"/>
    </row>
    <row r="840" customFormat="false" ht="15" hidden="false" customHeight="false" outlineLevel="0" collapsed="false">
      <c r="A840" s="391"/>
      <c r="B840" s="391"/>
      <c r="C840" s="391"/>
      <c r="D840" s="391"/>
      <c r="E840" s="391"/>
      <c r="F840" s="391"/>
      <c r="G840" s="391"/>
      <c r="H840" s="391"/>
      <c r="I840" s="391"/>
    </row>
    <row r="841" customFormat="false" ht="15" hidden="false" customHeight="false" outlineLevel="0" collapsed="false">
      <c r="A841" s="391"/>
      <c r="B841" s="391"/>
      <c r="C841" s="391"/>
      <c r="D841" s="391"/>
      <c r="E841" s="391"/>
      <c r="F841" s="391"/>
      <c r="G841" s="391"/>
      <c r="H841" s="391"/>
      <c r="I841" s="391"/>
    </row>
    <row r="842" customFormat="false" ht="15" hidden="false" customHeight="false" outlineLevel="0" collapsed="false">
      <c r="A842" s="391"/>
      <c r="B842" s="391"/>
      <c r="C842" s="391"/>
      <c r="D842" s="391"/>
      <c r="E842" s="391"/>
      <c r="F842" s="391"/>
      <c r="G842" s="391"/>
      <c r="H842" s="391"/>
      <c r="I842" s="391"/>
    </row>
    <row r="843" customFormat="false" ht="15" hidden="false" customHeight="false" outlineLevel="0" collapsed="false">
      <c r="A843" s="391"/>
      <c r="B843" s="391"/>
      <c r="C843" s="391"/>
      <c r="D843" s="391"/>
      <c r="E843" s="391"/>
      <c r="F843" s="391"/>
      <c r="G843" s="391"/>
      <c r="H843" s="391"/>
      <c r="I843" s="391"/>
    </row>
    <row r="844" customFormat="false" ht="15" hidden="false" customHeight="false" outlineLevel="0" collapsed="false">
      <c r="A844" s="391"/>
      <c r="B844" s="391"/>
      <c r="C844" s="391"/>
      <c r="D844" s="391"/>
      <c r="E844" s="391"/>
      <c r="F844" s="391"/>
      <c r="G844" s="391"/>
      <c r="H844" s="391"/>
      <c r="I844" s="391"/>
    </row>
    <row r="845" customFormat="false" ht="15" hidden="false" customHeight="false" outlineLevel="0" collapsed="false">
      <c r="A845" s="391"/>
      <c r="B845" s="391"/>
      <c r="C845" s="391"/>
      <c r="D845" s="391"/>
      <c r="E845" s="391"/>
      <c r="F845" s="391"/>
      <c r="G845" s="391"/>
      <c r="H845" s="391"/>
      <c r="I845" s="391"/>
    </row>
    <row r="846" customFormat="false" ht="15" hidden="false" customHeight="false" outlineLevel="0" collapsed="false">
      <c r="A846" s="391"/>
      <c r="B846" s="391"/>
      <c r="C846" s="391"/>
      <c r="D846" s="391"/>
      <c r="E846" s="391"/>
      <c r="F846" s="391"/>
      <c r="G846" s="391"/>
      <c r="H846" s="391"/>
      <c r="I846" s="391"/>
    </row>
    <row r="847" customFormat="false" ht="15" hidden="false" customHeight="false" outlineLevel="0" collapsed="false">
      <c r="A847" s="391"/>
      <c r="B847" s="391"/>
      <c r="C847" s="391"/>
      <c r="D847" s="391"/>
      <c r="E847" s="391"/>
      <c r="F847" s="391"/>
      <c r="G847" s="391"/>
      <c r="H847" s="391"/>
      <c r="I847" s="391"/>
    </row>
    <row r="848" customFormat="false" ht="15" hidden="false" customHeight="false" outlineLevel="0" collapsed="false">
      <c r="A848" s="391"/>
      <c r="B848" s="391"/>
      <c r="C848" s="391"/>
      <c r="D848" s="391"/>
      <c r="E848" s="391"/>
      <c r="F848" s="391"/>
      <c r="G848" s="391"/>
      <c r="H848" s="391"/>
      <c r="I848" s="391"/>
    </row>
    <row r="849" customFormat="false" ht="15" hidden="false" customHeight="false" outlineLevel="0" collapsed="false">
      <c r="A849" s="391"/>
      <c r="B849" s="391"/>
      <c r="C849" s="391"/>
      <c r="D849" s="391"/>
      <c r="E849" s="391"/>
      <c r="F849" s="391"/>
      <c r="G849" s="391"/>
      <c r="H849" s="391"/>
      <c r="I849" s="391"/>
    </row>
    <row r="850" customFormat="false" ht="15" hidden="false" customHeight="false" outlineLevel="0" collapsed="false">
      <c r="A850" s="391"/>
      <c r="B850" s="391"/>
      <c r="C850" s="391"/>
      <c r="D850" s="391"/>
      <c r="E850" s="391"/>
      <c r="F850" s="391"/>
      <c r="G850" s="391"/>
      <c r="H850" s="391"/>
      <c r="I850" s="391"/>
    </row>
    <row r="851" customFormat="false" ht="15" hidden="false" customHeight="false" outlineLevel="0" collapsed="false">
      <c r="A851" s="391"/>
      <c r="B851" s="391"/>
      <c r="C851" s="391"/>
      <c r="D851" s="391"/>
      <c r="E851" s="391"/>
      <c r="F851" s="391"/>
      <c r="G851" s="391"/>
      <c r="H851" s="391"/>
      <c r="I851" s="391"/>
    </row>
    <row r="852" customFormat="false" ht="15" hidden="false" customHeight="false" outlineLevel="0" collapsed="false">
      <c r="A852" s="391"/>
      <c r="B852" s="391"/>
      <c r="C852" s="391"/>
      <c r="D852" s="391"/>
      <c r="E852" s="391"/>
      <c r="F852" s="391"/>
      <c r="G852" s="391"/>
      <c r="H852" s="391"/>
      <c r="I852" s="391"/>
    </row>
    <row r="853" customFormat="false" ht="15" hidden="false" customHeight="false" outlineLevel="0" collapsed="false">
      <c r="A853" s="391"/>
      <c r="B853" s="391"/>
      <c r="C853" s="391"/>
      <c r="D853" s="391"/>
      <c r="E853" s="391"/>
      <c r="F853" s="391"/>
      <c r="G853" s="391"/>
      <c r="H853" s="391"/>
      <c r="I853" s="391"/>
    </row>
    <row r="854" customFormat="false" ht="15" hidden="false" customHeight="false" outlineLevel="0" collapsed="false">
      <c r="A854" s="391"/>
      <c r="B854" s="391"/>
      <c r="C854" s="391"/>
      <c r="D854" s="391"/>
      <c r="E854" s="391"/>
      <c r="F854" s="391"/>
      <c r="G854" s="391"/>
      <c r="H854" s="391"/>
      <c r="I854" s="391"/>
    </row>
    <row r="855" customFormat="false" ht="15" hidden="false" customHeight="false" outlineLevel="0" collapsed="false">
      <c r="A855" s="391"/>
      <c r="B855" s="391"/>
      <c r="C855" s="391"/>
      <c r="D855" s="391"/>
      <c r="E855" s="391"/>
      <c r="F855" s="391"/>
      <c r="G855" s="391"/>
      <c r="H855" s="391"/>
      <c r="I855" s="391"/>
    </row>
    <row r="856" customFormat="false" ht="15" hidden="false" customHeight="false" outlineLevel="0" collapsed="false">
      <c r="A856" s="391"/>
      <c r="B856" s="391"/>
      <c r="C856" s="391"/>
      <c r="D856" s="391"/>
      <c r="E856" s="391"/>
      <c r="F856" s="391"/>
      <c r="G856" s="391"/>
      <c r="H856" s="391"/>
      <c r="I856" s="391"/>
    </row>
    <row r="857" customFormat="false" ht="15" hidden="false" customHeight="false" outlineLevel="0" collapsed="false">
      <c r="A857" s="391"/>
      <c r="B857" s="391"/>
      <c r="C857" s="391"/>
      <c r="D857" s="391"/>
      <c r="E857" s="391"/>
      <c r="F857" s="391"/>
      <c r="G857" s="391"/>
      <c r="H857" s="391"/>
      <c r="I857" s="391"/>
    </row>
    <row r="858" customFormat="false" ht="15" hidden="false" customHeight="false" outlineLevel="0" collapsed="false">
      <c r="A858" s="391"/>
      <c r="B858" s="391"/>
      <c r="C858" s="391"/>
      <c r="D858" s="391"/>
      <c r="E858" s="391"/>
      <c r="F858" s="391"/>
      <c r="G858" s="391"/>
      <c r="H858" s="391"/>
      <c r="I858" s="391"/>
    </row>
    <row r="859" customFormat="false" ht="15" hidden="false" customHeight="false" outlineLevel="0" collapsed="false">
      <c r="A859" s="391"/>
      <c r="B859" s="391"/>
      <c r="C859" s="391"/>
      <c r="D859" s="391"/>
      <c r="E859" s="391"/>
      <c r="F859" s="391"/>
      <c r="G859" s="391"/>
      <c r="H859" s="391"/>
      <c r="I859" s="391"/>
    </row>
    <row r="860" customFormat="false" ht="15" hidden="false" customHeight="false" outlineLevel="0" collapsed="false">
      <c r="A860" s="391"/>
      <c r="B860" s="391"/>
      <c r="C860" s="391"/>
      <c r="D860" s="391"/>
      <c r="E860" s="391"/>
      <c r="F860" s="391"/>
      <c r="G860" s="391"/>
      <c r="H860" s="391"/>
      <c r="I860" s="391"/>
    </row>
    <row r="861" customFormat="false" ht="15" hidden="false" customHeight="false" outlineLevel="0" collapsed="false">
      <c r="A861" s="391"/>
      <c r="B861" s="391"/>
      <c r="C861" s="391"/>
      <c r="D861" s="391"/>
      <c r="E861" s="391"/>
      <c r="F861" s="391"/>
      <c r="G861" s="391"/>
      <c r="H861" s="391"/>
      <c r="I861" s="391"/>
    </row>
    <row r="862" customFormat="false" ht="15" hidden="false" customHeight="false" outlineLevel="0" collapsed="false">
      <c r="A862" s="391"/>
      <c r="B862" s="391"/>
      <c r="C862" s="391"/>
      <c r="D862" s="391"/>
      <c r="E862" s="391"/>
      <c r="F862" s="391"/>
      <c r="G862" s="391"/>
      <c r="H862" s="391"/>
      <c r="I862" s="391"/>
    </row>
    <row r="863" customFormat="false" ht="15" hidden="false" customHeight="false" outlineLevel="0" collapsed="false">
      <c r="A863" s="391"/>
      <c r="B863" s="391"/>
      <c r="C863" s="391"/>
      <c r="D863" s="391"/>
      <c r="E863" s="391"/>
      <c r="F863" s="391"/>
      <c r="G863" s="391"/>
      <c r="H863" s="391"/>
      <c r="I863" s="391"/>
    </row>
    <row r="864" customFormat="false" ht="15" hidden="false" customHeight="false" outlineLevel="0" collapsed="false">
      <c r="A864" s="391"/>
      <c r="B864" s="391"/>
      <c r="C864" s="391"/>
      <c r="D864" s="391"/>
      <c r="E864" s="391"/>
      <c r="F864" s="391"/>
      <c r="G864" s="391"/>
      <c r="H864" s="391"/>
      <c r="I864" s="391"/>
    </row>
    <row r="865" customFormat="false" ht="15" hidden="false" customHeight="false" outlineLevel="0" collapsed="false">
      <c r="A865" s="391"/>
      <c r="B865" s="391"/>
      <c r="C865" s="391"/>
      <c r="D865" s="391"/>
      <c r="E865" s="391"/>
      <c r="F865" s="391"/>
      <c r="G865" s="391"/>
      <c r="H865" s="391"/>
      <c r="I865" s="391"/>
    </row>
    <row r="866" customFormat="false" ht="15" hidden="false" customHeight="false" outlineLevel="0" collapsed="false">
      <c r="A866" s="391"/>
      <c r="B866" s="391"/>
      <c r="C866" s="391"/>
      <c r="D866" s="391"/>
      <c r="E866" s="391"/>
      <c r="F866" s="391"/>
      <c r="G866" s="391"/>
      <c r="H866" s="391"/>
      <c r="I866" s="391"/>
    </row>
    <row r="867" customFormat="false" ht="15" hidden="false" customHeight="false" outlineLevel="0" collapsed="false">
      <c r="A867" s="391"/>
      <c r="B867" s="391"/>
      <c r="C867" s="391"/>
      <c r="D867" s="391"/>
      <c r="E867" s="391"/>
      <c r="F867" s="391"/>
      <c r="G867" s="391"/>
      <c r="H867" s="391"/>
      <c r="I867" s="391"/>
    </row>
    <row r="868" customFormat="false" ht="15" hidden="false" customHeight="false" outlineLevel="0" collapsed="false">
      <c r="A868" s="391"/>
      <c r="B868" s="391"/>
      <c r="C868" s="391"/>
      <c r="D868" s="391"/>
      <c r="E868" s="391"/>
      <c r="F868" s="391"/>
      <c r="G868" s="391"/>
      <c r="H868" s="391"/>
      <c r="I868" s="391"/>
    </row>
    <row r="869" customFormat="false" ht="15" hidden="false" customHeight="false" outlineLevel="0" collapsed="false">
      <c r="A869" s="391"/>
      <c r="B869" s="391"/>
      <c r="C869" s="391"/>
      <c r="D869" s="391"/>
      <c r="E869" s="391"/>
      <c r="F869" s="391"/>
      <c r="G869" s="391"/>
      <c r="H869" s="391"/>
      <c r="I869" s="391"/>
    </row>
    <row r="870" customFormat="false" ht="15" hidden="false" customHeight="false" outlineLevel="0" collapsed="false">
      <c r="A870" s="391"/>
      <c r="B870" s="391"/>
      <c r="C870" s="391"/>
      <c r="D870" s="391"/>
      <c r="E870" s="391"/>
      <c r="F870" s="391"/>
      <c r="G870" s="391"/>
      <c r="H870" s="391"/>
      <c r="I870" s="391"/>
    </row>
    <row r="871" customFormat="false" ht="15" hidden="false" customHeight="false" outlineLevel="0" collapsed="false">
      <c r="A871" s="391"/>
      <c r="B871" s="391"/>
      <c r="C871" s="391"/>
      <c r="D871" s="391"/>
      <c r="E871" s="391"/>
      <c r="F871" s="391"/>
      <c r="G871" s="391"/>
      <c r="H871" s="391"/>
      <c r="I871" s="391"/>
    </row>
    <row r="872" customFormat="false" ht="15" hidden="false" customHeight="false" outlineLevel="0" collapsed="false">
      <c r="A872" s="391"/>
      <c r="B872" s="391"/>
      <c r="C872" s="391"/>
      <c r="D872" s="391"/>
      <c r="E872" s="391"/>
      <c r="F872" s="391"/>
      <c r="G872" s="391"/>
      <c r="H872" s="391"/>
      <c r="I872" s="391"/>
    </row>
    <row r="873" customFormat="false" ht="15" hidden="false" customHeight="false" outlineLevel="0" collapsed="false">
      <c r="A873" s="391"/>
      <c r="B873" s="391"/>
      <c r="C873" s="391"/>
      <c r="D873" s="391"/>
      <c r="E873" s="391"/>
      <c r="F873" s="391"/>
      <c r="G873" s="391"/>
      <c r="H873" s="391"/>
      <c r="I873" s="391"/>
    </row>
    <row r="874" customFormat="false" ht="15" hidden="false" customHeight="false" outlineLevel="0" collapsed="false">
      <c r="A874" s="391"/>
      <c r="B874" s="391"/>
      <c r="C874" s="391"/>
      <c r="D874" s="391"/>
      <c r="E874" s="391"/>
      <c r="F874" s="391"/>
      <c r="G874" s="391"/>
      <c r="H874" s="391"/>
      <c r="I874" s="391"/>
    </row>
    <row r="875" customFormat="false" ht="15" hidden="false" customHeight="false" outlineLevel="0" collapsed="false">
      <c r="A875" s="391"/>
      <c r="B875" s="391"/>
      <c r="C875" s="391"/>
      <c r="D875" s="391"/>
      <c r="E875" s="391"/>
      <c r="F875" s="391"/>
      <c r="G875" s="391"/>
      <c r="H875" s="391"/>
      <c r="I875" s="391"/>
    </row>
    <row r="876" customFormat="false" ht="15" hidden="false" customHeight="false" outlineLevel="0" collapsed="false">
      <c r="A876" s="391"/>
      <c r="B876" s="391"/>
      <c r="C876" s="391"/>
      <c r="D876" s="391"/>
      <c r="E876" s="391"/>
      <c r="F876" s="391"/>
      <c r="G876" s="391"/>
      <c r="H876" s="391"/>
      <c r="I876" s="391"/>
    </row>
    <row r="877" customFormat="false" ht="15" hidden="false" customHeight="false" outlineLevel="0" collapsed="false">
      <c r="A877" s="391"/>
      <c r="B877" s="391"/>
      <c r="C877" s="391"/>
      <c r="D877" s="391"/>
      <c r="E877" s="391"/>
      <c r="F877" s="391"/>
      <c r="G877" s="391"/>
      <c r="H877" s="391"/>
      <c r="I877" s="391"/>
    </row>
    <row r="878" customFormat="false" ht="15" hidden="false" customHeight="false" outlineLevel="0" collapsed="false">
      <c r="A878" s="391"/>
      <c r="B878" s="391"/>
      <c r="C878" s="391"/>
      <c r="D878" s="391"/>
      <c r="E878" s="391"/>
      <c r="F878" s="391"/>
      <c r="G878" s="391"/>
      <c r="H878" s="391"/>
      <c r="I878" s="391"/>
    </row>
    <row r="879" customFormat="false" ht="15" hidden="false" customHeight="false" outlineLevel="0" collapsed="false">
      <c r="A879" s="391"/>
      <c r="B879" s="391"/>
      <c r="C879" s="391"/>
      <c r="D879" s="391"/>
      <c r="E879" s="391"/>
      <c r="F879" s="391"/>
      <c r="G879" s="391"/>
      <c r="H879" s="391"/>
      <c r="I879" s="391"/>
    </row>
    <row r="880" customFormat="false" ht="15" hidden="false" customHeight="false" outlineLevel="0" collapsed="false">
      <c r="A880" s="391"/>
      <c r="B880" s="391"/>
      <c r="C880" s="391"/>
      <c r="D880" s="391"/>
      <c r="E880" s="391"/>
      <c r="F880" s="391"/>
      <c r="G880" s="391"/>
      <c r="H880" s="391"/>
      <c r="I880" s="391"/>
    </row>
    <row r="881" customFormat="false" ht="15" hidden="false" customHeight="false" outlineLevel="0" collapsed="false">
      <c r="A881" s="391"/>
      <c r="B881" s="391"/>
      <c r="C881" s="391"/>
      <c r="D881" s="391"/>
      <c r="E881" s="391"/>
      <c r="F881" s="391"/>
      <c r="G881" s="391"/>
      <c r="H881" s="391"/>
      <c r="I881" s="391"/>
    </row>
    <row r="882" customFormat="false" ht="15" hidden="false" customHeight="false" outlineLevel="0" collapsed="false">
      <c r="A882" s="391"/>
      <c r="B882" s="391"/>
      <c r="C882" s="391"/>
      <c r="D882" s="391"/>
      <c r="E882" s="391"/>
      <c r="F882" s="391"/>
      <c r="G882" s="391"/>
      <c r="H882" s="391"/>
      <c r="I882" s="391"/>
    </row>
    <row r="883" customFormat="false" ht="15" hidden="false" customHeight="false" outlineLevel="0" collapsed="false">
      <c r="A883" s="391"/>
      <c r="B883" s="391"/>
      <c r="C883" s="391"/>
      <c r="D883" s="391"/>
      <c r="E883" s="391"/>
      <c r="F883" s="391"/>
      <c r="G883" s="391"/>
      <c r="H883" s="391"/>
      <c r="I883" s="391"/>
    </row>
    <row r="884" customFormat="false" ht="15" hidden="false" customHeight="false" outlineLevel="0" collapsed="false">
      <c r="A884" s="391"/>
      <c r="B884" s="391"/>
      <c r="C884" s="391"/>
      <c r="D884" s="391"/>
      <c r="E884" s="391"/>
      <c r="F884" s="391"/>
      <c r="G884" s="391"/>
      <c r="H884" s="391"/>
      <c r="I884" s="391"/>
    </row>
    <row r="885" customFormat="false" ht="15" hidden="false" customHeight="false" outlineLevel="0" collapsed="false">
      <c r="A885" s="391"/>
      <c r="B885" s="391"/>
      <c r="C885" s="391"/>
      <c r="D885" s="391"/>
      <c r="E885" s="391"/>
      <c r="F885" s="391"/>
      <c r="G885" s="391"/>
      <c r="H885" s="391"/>
      <c r="I885" s="391"/>
    </row>
    <row r="886" customFormat="false" ht="15" hidden="false" customHeight="false" outlineLevel="0" collapsed="false">
      <c r="A886" s="391"/>
      <c r="B886" s="391"/>
      <c r="C886" s="391"/>
      <c r="D886" s="391"/>
      <c r="E886" s="391"/>
      <c r="F886" s="391"/>
      <c r="G886" s="391"/>
      <c r="H886" s="391"/>
      <c r="I886" s="391"/>
    </row>
    <row r="887" customFormat="false" ht="15" hidden="false" customHeight="false" outlineLevel="0" collapsed="false">
      <c r="A887" s="391"/>
      <c r="B887" s="391"/>
      <c r="C887" s="391"/>
      <c r="D887" s="391"/>
      <c r="E887" s="391"/>
      <c r="F887" s="391"/>
      <c r="G887" s="391"/>
      <c r="H887" s="391"/>
      <c r="I887" s="391"/>
    </row>
    <row r="888" customFormat="false" ht="15" hidden="false" customHeight="false" outlineLevel="0" collapsed="false">
      <c r="A888" s="391"/>
      <c r="B888" s="391"/>
      <c r="C888" s="391"/>
      <c r="D888" s="391"/>
      <c r="E888" s="391"/>
      <c r="F888" s="391"/>
      <c r="G888" s="391"/>
      <c r="H888" s="391"/>
      <c r="I888" s="391"/>
    </row>
    <row r="889" customFormat="false" ht="15" hidden="false" customHeight="false" outlineLevel="0" collapsed="false">
      <c r="A889" s="391"/>
      <c r="B889" s="391"/>
      <c r="C889" s="391"/>
      <c r="D889" s="391"/>
      <c r="E889" s="391"/>
      <c r="F889" s="391"/>
      <c r="G889" s="391"/>
      <c r="H889" s="391"/>
      <c r="I889" s="391"/>
    </row>
    <row r="890" customFormat="false" ht="15" hidden="false" customHeight="false" outlineLevel="0" collapsed="false">
      <c r="A890" s="391"/>
      <c r="B890" s="391"/>
      <c r="C890" s="391"/>
      <c r="D890" s="391"/>
      <c r="E890" s="391"/>
      <c r="F890" s="391"/>
      <c r="G890" s="391"/>
      <c r="H890" s="391"/>
      <c r="I890" s="391"/>
    </row>
    <row r="891" customFormat="false" ht="15" hidden="false" customHeight="false" outlineLevel="0" collapsed="false">
      <c r="A891" s="391"/>
      <c r="B891" s="391"/>
      <c r="C891" s="391"/>
      <c r="D891" s="391"/>
      <c r="E891" s="391"/>
      <c r="F891" s="391"/>
      <c r="G891" s="391"/>
      <c r="H891" s="391"/>
      <c r="I891" s="391"/>
    </row>
    <row r="892" customFormat="false" ht="15" hidden="false" customHeight="false" outlineLevel="0" collapsed="false">
      <c r="A892" s="391"/>
      <c r="B892" s="391"/>
      <c r="C892" s="391"/>
      <c r="D892" s="391"/>
      <c r="E892" s="391"/>
      <c r="F892" s="391"/>
      <c r="G892" s="391"/>
      <c r="H892" s="391"/>
      <c r="I892" s="391"/>
    </row>
    <row r="893" customFormat="false" ht="15" hidden="false" customHeight="false" outlineLevel="0" collapsed="false">
      <c r="A893" s="391"/>
      <c r="B893" s="391"/>
      <c r="C893" s="391"/>
      <c r="D893" s="391"/>
      <c r="E893" s="391"/>
      <c r="F893" s="391"/>
      <c r="G893" s="391"/>
      <c r="H893" s="391"/>
      <c r="I893" s="391"/>
    </row>
    <row r="894" customFormat="false" ht="15" hidden="false" customHeight="false" outlineLevel="0" collapsed="false">
      <c r="A894" s="391"/>
      <c r="B894" s="391"/>
      <c r="C894" s="391"/>
      <c r="D894" s="391"/>
      <c r="E894" s="391"/>
      <c r="F894" s="391"/>
      <c r="G894" s="391"/>
      <c r="H894" s="391"/>
      <c r="I894" s="391"/>
    </row>
    <row r="895" customFormat="false" ht="15" hidden="false" customHeight="false" outlineLevel="0" collapsed="false">
      <c r="A895" s="391"/>
      <c r="B895" s="391"/>
      <c r="C895" s="391"/>
      <c r="D895" s="391"/>
      <c r="E895" s="391"/>
      <c r="F895" s="391"/>
      <c r="G895" s="391"/>
      <c r="H895" s="391"/>
      <c r="I895" s="391"/>
    </row>
    <row r="896" customFormat="false" ht="15" hidden="false" customHeight="false" outlineLevel="0" collapsed="false">
      <c r="A896" s="391"/>
      <c r="B896" s="391"/>
      <c r="C896" s="391"/>
      <c r="D896" s="391"/>
      <c r="E896" s="391"/>
      <c r="F896" s="391"/>
      <c r="G896" s="391"/>
      <c r="H896" s="391"/>
      <c r="I896" s="391"/>
    </row>
    <row r="897" customFormat="false" ht="15" hidden="false" customHeight="false" outlineLevel="0" collapsed="false">
      <c r="A897" s="391"/>
      <c r="B897" s="391"/>
      <c r="C897" s="391"/>
      <c r="D897" s="391"/>
      <c r="E897" s="391"/>
      <c r="F897" s="391"/>
      <c r="G897" s="391"/>
      <c r="H897" s="391"/>
      <c r="I897" s="391"/>
    </row>
    <row r="898" customFormat="false" ht="15" hidden="false" customHeight="false" outlineLevel="0" collapsed="false">
      <c r="A898" s="391"/>
      <c r="B898" s="391"/>
      <c r="C898" s="391"/>
      <c r="D898" s="391"/>
      <c r="E898" s="391"/>
      <c r="F898" s="391"/>
      <c r="G898" s="391"/>
      <c r="H898" s="391"/>
      <c r="I898" s="391"/>
    </row>
    <row r="899" customFormat="false" ht="15" hidden="false" customHeight="false" outlineLevel="0" collapsed="false">
      <c r="A899" s="391"/>
      <c r="B899" s="391"/>
      <c r="C899" s="391"/>
      <c r="D899" s="391"/>
      <c r="E899" s="391"/>
      <c r="F899" s="391"/>
      <c r="G899" s="391"/>
      <c r="H899" s="391"/>
      <c r="I899" s="391"/>
    </row>
    <row r="900" customFormat="false" ht="15" hidden="false" customHeight="false" outlineLevel="0" collapsed="false">
      <c r="A900" s="391"/>
      <c r="B900" s="391"/>
      <c r="C900" s="391"/>
      <c r="D900" s="391"/>
      <c r="E900" s="391"/>
      <c r="F900" s="391"/>
      <c r="G900" s="391"/>
      <c r="H900" s="391"/>
      <c r="I900" s="391"/>
    </row>
    <row r="901" customFormat="false" ht="15" hidden="false" customHeight="false" outlineLevel="0" collapsed="false">
      <c r="A901" s="391"/>
      <c r="B901" s="391"/>
      <c r="C901" s="391"/>
      <c r="D901" s="391"/>
      <c r="E901" s="391"/>
      <c r="F901" s="391"/>
      <c r="G901" s="391"/>
      <c r="H901" s="391"/>
      <c r="I901" s="391"/>
    </row>
    <row r="902" customFormat="false" ht="15" hidden="false" customHeight="false" outlineLevel="0" collapsed="false">
      <c r="A902" s="391"/>
      <c r="B902" s="391"/>
      <c r="C902" s="391"/>
      <c r="D902" s="391"/>
      <c r="E902" s="391"/>
      <c r="F902" s="391"/>
      <c r="G902" s="391"/>
      <c r="H902" s="391"/>
      <c r="I902" s="391"/>
    </row>
    <row r="903" customFormat="false" ht="15" hidden="false" customHeight="false" outlineLevel="0" collapsed="false">
      <c r="A903" s="391"/>
      <c r="B903" s="391"/>
      <c r="C903" s="391"/>
      <c r="D903" s="391"/>
      <c r="E903" s="391"/>
      <c r="F903" s="391"/>
      <c r="G903" s="391"/>
      <c r="H903" s="391"/>
      <c r="I903" s="391"/>
    </row>
    <row r="904" customFormat="false" ht="15" hidden="false" customHeight="false" outlineLevel="0" collapsed="false">
      <c r="A904" s="391"/>
      <c r="B904" s="391"/>
      <c r="C904" s="391"/>
      <c r="D904" s="391"/>
      <c r="E904" s="391"/>
      <c r="F904" s="391"/>
      <c r="G904" s="391"/>
      <c r="H904" s="391"/>
      <c r="I904" s="391"/>
    </row>
    <row r="905" customFormat="false" ht="15" hidden="false" customHeight="false" outlineLevel="0" collapsed="false">
      <c r="A905" s="391"/>
      <c r="B905" s="391"/>
      <c r="C905" s="391"/>
      <c r="D905" s="391"/>
      <c r="E905" s="391"/>
      <c r="F905" s="391"/>
      <c r="G905" s="391"/>
      <c r="H905" s="391"/>
      <c r="I905" s="391"/>
    </row>
    <row r="906" customFormat="false" ht="15" hidden="false" customHeight="false" outlineLevel="0" collapsed="false">
      <c r="A906" s="391"/>
      <c r="B906" s="391"/>
      <c r="C906" s="391"/>
      <c r="D906" s="391"/>
      <c r="E906" s="391"/>
      <c r="F906" s="391"/>
      <c r="G906" s="391"/>
      <c r="H906" s="391"/>
      <c r="I906" s="391"/>
    </row>
    <row r="907" customFormat="false" ht="15" hidden="false" customHeight="false" outlineLevel="0" collapsed="false">
      <c r="A907" s="391"/>
      <c r="B907" s="391"/>
      <c r="C907" s="391"/>
      <c r="D907" s="391"/>
      <c r="E907" s="391"/>
      <c r="F907" s="391"/>
      <c r="G907" s="391"/>
      <c r="H907" s="391"/>
      <c r="I907" s="391"/>
    </row>
    <row r="908" customFormat="false" ht="15" hidden="false" customHeight="false" outlineLevel="0" collapsed="false">
      <c r="A908" s="391"/>
      <c r="B908" s="391"/>
      <c r="C908" s="391"/>
      <c r="D908" s="391"/>
      <c r="E908" s="391"/>
      <c r="F908" s="391"/>
      <c r="G908" s="391"/>
      <c r="H908" s="391"/>
      <c r="I908" s="391"/>
    </row>
    <row r="909" customFormat="false" ht="15" hidden="false" customHeight="false" outlineLevel="0" collapsed="false">
      <c r="A909" s="391"/>
      <c r="B909" s="391"/>
      <c r="C909" s="391"/>
      <c r="D909" s="391"/>
      <c r="E909" s="391"/>
      <c r="F909" s="391"/>
      <c r="G909" s="391"/>
      <c r="H909" s="391"/>
      <c r="I909" s="391"/>
    </row>
    <row r="910" customFormat="false" ht="15" hidden="false" customHeight="false" outlineLevel="0" collapsed="false">
      <c r="A910" s="391"/>
      <c r="B910" s="391"/>
      <c r="C910" s="391"/>
      <c r="D910" s="391"/>
      <c r="E910" s="391"/>
      <c r="F910" s="391"/>
      <c r="G910" s="391"/>
      <c r="H910" s="391"/>
      <c r="I910" s="391"/>
    </row>
    <row r="911" customFormat="false" ht="15" hidden="false" customHeight="false" outlineLevel="0" collapsed="false">
      <c r="A911" s="391"/>
      <c r="B911" s="391"/>
      <c r="C911" s="391"/>
      <c r="D911" s="391"/>
      <c r="E911" s="391"/>
      <c r="F911" s="391"/>
      <c r="G911" s="391"/>
      <c r="H911" s="391"/>
      <c r="I911" s="391"/>
    </row>
    <row r="912" customFormat="false" ht="15" hidden="false" customHeight="false" outlineLevel="0" collapsed="false">
      <c r="A912" s="391"/>
      <c r="B912" s="391"/>
      <c r="C912" s="391"/>
      <c r="D912" s="391"/>
      <c r="E912" s="391"/>
      <c r="F912" s="391"/>
      <c r="G912" s="391"/>
      <c r="H912" s="391"/>
      <c r="I912" s="391"/>
    </row>
    <row r="913" customFormat="false" ht="15" hidden="false" customHeight="false" outlineLevel="0" collapsed="false">
      <c r="A913" s="391"/>
      <c r="B913" s="391"/>
      <c r="C913" s="391"/>
      <c r="D913" s="391"/>
      <c r="E913" s="391"/>
      <c r="F913" s="391"/>
      <c r="G913" s="391"/>
      <c r="H913" s="391"/>
      <c r="I913" s="391"/>
    </row>
    <row r="914" customFormat="false" ht="15" hidden="false" customHeight="false" outlineLevel="0" collapsed="false">
      <c r="A914" s="391"/>
      <c r="B914" s="391"/>
      <c r="C914" s="391"/>
      <c r="D914" s="391"/>
      <c r="E914" s="391"/>
      <c r="F914" s="391"/>
      <c r="G914" s="391"/>
      <c r="H914" s="391"/>
      <c r="I914" s="391"/>
    </row>
    <row r="915" customFormat="false" ht="15" hidden="false" customHeight="false" outlineLevel="0" collapsed="false">
      <c r="A915" s="391"/>
      <c r="B915" s="391"/>
      <c r="C915" s="391"/>
      <c r="D915" s="391"/>
      <c r="E915" s="391"/>
      <c r="F915" s="391"/>
      <c r="G915" s="391"/>
      <c r="H915" s="391"/>
      <c r="I915" s="391"/>
    </row>
    <row r="916" customFormat="false" ht="15" hidden="false" customHeight="false" outlineLevel="0" collapsed="false">
      <c r="A916" s="391"/>
      <c r="B916" s="391"/>
      <c r="C916" s="391"/>
      <c r="D916" s="391"/>
      <c r="E916" s="391"/>
      <c r="F916" s="391"/>
      <c r="G916" s="391"/>
      <c r="H916" s="391"/>
      <c r="I916" s="391"/>
    </row>
    <row r="917" customFormat="false" ht="15" hidden="false" customHeight="false" outlineLevel="0" collapsed="false">
      <c r="A917" s="391"/>
      <c r="B917" s="391"/>
      <c r="C917" s="391"/>
      <c r="D917" s="391"/>
      <c r="E917" s="391"/>
      <c r="F917" s="391"/>
      <c r="G917" s="391"/>
      <c r="H917" s="391"/>
      <c r="I917" s="391"/>
    </row>
    <row r="918" customFormat="false" ht="15" hidden="false" customHeight="false" outlineLevel="0" collapsed="false">
      <c r="A918" s="391"/>
      <c r="B918" s="391"/>
      <c r="C918" s="391"/>
      <c r="D918" s="391"/>
      <c r="E918" s="391"/>
      <c r="F918" s="391"/>
      <c r="G918" s="391"/>
      <c r="H918" s="391"/>
      <c r="I918" s="391"/>
    </row>
    <row r="919" customFormat="false" ht="15" hidden="false" customHeight="false" outlineLevel="0" collapsed="false">
      <c r="A919" s="391"/>
      <c r="B919" s="391"/>
      <c r="C919" s="391"/>
      <c r="D919" s="391"/>
      <c r="E919" s="391"/>
      <c r="F919" s="391"/>
      <c r="G919" s="391"/>
      <c r="H919" s="391"/>
      <c r="I919" s="391"/>
    </row>
    <row r="920" customFormat="false" ht="15" hidden="false" customHeight="false" outlineLevel="0" collapsed="false">
      <c r="A920" s="391"/>
      <c r="B920" s="391"/>
      <c r="C920" s="391"/>
      <c r="D920" s="391"/>
      <c r="E920" s="391"/>
      <c r="F920" s="391"/>
      <c r="G920" s="391"/>
      <c r="H920" s="391"/>
      <c r="I920" s="391"/>
    </row>
    <row r="921" customFormat="false" ht="15" hidden="false" customHeight="false" outlineLevel="0" collapsed="false">
      <c r="A921" s="391"/>
      <c r="B921" s="391"/>
      <c r="C921" s="391"/>
      <c r="D921" s="391"/>
      <c r="E921" s="391"/>
      <c r="F921" s="391"/>
      <c r="G921" s="391"/>
      <c r="H921" s="391"/>
      <c r="I921" s="391"/>
    </row>
    <row r="922" customFormat="false" ht="15" hidden="false" customHeight="false" outlineLevel="0" collapsed="false">
      <c r="A922" s="391"/>
      <c r="B922" s="391"/>
      <c r="C922" s="391"/>
      <c r="D922" s="391"/>
      <c r="E922" s="391"/>
      <c r="F922" s="391"/>
      <c r="G922" s="391"/>
      <c r="H922" s="391"/>
      <c r="I922" s="391"/>
    </row>
    <row r="923" customFormat="false" ht="15" hidden="false" customHeight="false" outlineLevel="0" collapsed="false">
      <c r="A923" s="391"/>
      <c r="B923" s="391"/>
      <c r="C923" s="391"/>
      <c r="D923" s="391"/>
      <c r="E923" s="391"/>
      <c r="F923" s="391"/>
      <c r="G923" s="391"/>
      <c r="H923" s="391"/>
      <c r="I923" s="391"/>
    </row>
    <row r="924" customFormat="false" ht="15" hidden="false" customHeight="false" outlineLevel="0" collapsed="false">
      <c r="A924" s="391"/>
      <c r="B924" s="391"/>
      <c r="C924" s="391"/>
      <c r="D924" s="391"/>
      <c r="E924" s="391"/>
      <c r="F924" s="391"/>
      <c r="G924" s="391"/>
      <c r="H924" s="391"/>
      <c r="I924" s="391"/>
    </row>
    <row r="925" customFormat="false" ht="15" hidden="false" customHeight="false" outlineLevel="0" collapsed="false">
      <c r="A925" s="391"/>
      <c r="B925" s="391"/>
      <c r="C925" s="391"/>
      <c r="D925" s="391"/>
      <c r="E925" s="391"/>
      <c r="F925" s="391"/>
      <c r="G925" s="391"/>
      <c r="H925" s="391"/>
      <c r="I925" s="391"/>
    </row>
    <row r="926" customFormat="false" ht="15" hidden="false" customHeight="false" outlineLevel="0" collapsed="false">
      <c r="A926" s="391"/>
      <c r="B926" s="391"/>
      <c r="C926" s="391"/>
      <c r="D926" s="391"/>
      <c r="E926" s="391"/>
      <c r="F926" s="391"/>
      <c r="G926" s="391"/>
      <c r="H926" s="391"/>
      <c r="I926" s="391"/>
    </row>
    <row r="927" customFormat="false" ht="15" hidden="false" customHeight="false" outlineLevel="0" collapsed="false">
      <c r="A927" s="391"/>
      <c r="B927" s="391"/>
      <c r="C927" s="391"/>
      <c r="D927" s="391"/>
      <c r="E927" s="391"/>
      <c r="F927" s="391"/>
      <c r="G927" s="391"/>
      <c r="H927" s="391"/>
      <c r="I927" s="391"/>
    </row>
    <row r="928" customFormat="false" ht="15" hidden="false" customHeight="false" outlineLevel="0" collapsed="false">
      <c r="A928" s="391"/>
      <c r="B928" s="391"/>
      <c r="C928" s="391"/>
      <c r="D928" s="391"/>
      <c r="E928" s="391"/>
      <c r="F928" s="391"/>
      <c r="G928" s="391"/>
      <c r="H928" s="391"/>
      <c r="I928" s="391"/>
    </row>
    <row r="929" customFormat="false" ht="15" hidden="false" customHeight="false" outlineLevel="0" collapsed="false">
      <c r="A929" s="391"/>
      <c r="B929" s="391"/>
      <c r="C929" s="391"/>
      <c r="D929" s="391"/>
      <c r="E929" s="391"/>
      <c r="F929" s="391"/>
      <c r="G929" s="391"/>
      <c r="H929" s="391"/>
      <c r="I929" s="391"/>
    </row>
    <row r="930" customFormat="false" ht="15" hidden="false" customHeight="false" outlineLevel="0" collapsed="false">
      <c r="A930" s="391"/>
      <c r="B930" s="391"/>
      <c r="C930" s="391"/>
      <c r="D930" s="391"/>
      <c r="E930" s="391"/>
      <c r="F930" s="391"/>
      <c r="G930" s="391"/>
      <c r="H930" s="391"/>
      <c r="I930" s="391"/>
    </row>
    <row r="931" customFormat="false" ht="15" hidden="false" customHeight="false" outlineLevel="0" collapsed="false">
      <c r="A931" s="391"/>
      <c r="B931" s="391"/>
      <c r="C931" s="391"/>
      <c r="D931" s="391"/>
      <c r="E931" s="391"/>
      <c r="F931" s="391"/>
      <c r="G931" s="391"/>
      <c r="H931" s="391"/>
      <c r="I931" s="391"/>
    </row>
    <row r="932" customFormat="false" ht="15" hidden="false" customHeight="false" outlineLevel="0" collapsed="false">
      <c r="A932" s="391"/>
      <c r="B932" s="391"/>
      <c r="C932" s="391"/>
      <c r="D932" s="391"/>
      <c r="E932" s="391"/>
      <c r="F932" s="391"/>
      <c r="G932" s="391"/>
      <c r="H932" s="391"/>
      <c r="I932" s="391"/>
    </row>
    <row r="933" customFormat="false" ht="15" hidden="false" customHeight="false" outlineLevel="0" collapsed="false">
      <c r="A933" s="391"/>
      <c r="B933" s="391"/>
      <c r="C933" s="391"/>
      <c r="D933" s="391"/>
      <c r="E933" s="391"/>
      <c r="F933" s="391"/>
      <c r="G933" s="391"/>
      <c r="H933" s="391"/>
      <c r="I933" s="391"/>
    </row>
    <row r="934" customFormat="false" ht="15" hidden="false" customHeight="false" outlineLevel="0" collapsed="false">
      <c r="A934" s="391"/>
      <c r="B934" s="391"/>
      <c r="C934" s="391"/>
      <c r="D934" s="391"/>
      <c r="E934" s="391"/>
      <c r="F934" s="391"/>
      <c r="G934" s="391"/>
      <c r="H934" s="391"/>
      <c r="I934" s="391"/>
    </row>
    <row r="935" customFormat="false" ht="15" hidden="false" customHeight="false" outlineLevel="0" collapsed="false">
      <c r="A935" s="391"/>
      <c r="B935" s="391"/>
      <c r="C935" s="391"/>
      <c r="D935" s="391"/>
      <c r="E935" s="391"/>
      <c r="F935" s="391"/>
      <c r="G935" s="391"/>
      <c r="H935" s="391"/>
      <c r="I935" s="391"/>
    </row>
    <row r="936" customFormat="false" ht="15" hidden="false" customHeight="false" outlineLevel="0" collapsed="false">
      <c r="A936" s="391"/>
      <c r="B936" s="391"/>
      <c r="C936" s="391"/>
      <c r="D936" s="391"/>
      <c r="E936" s="391"/>
      <c r="F936" s="391"/>
      <c r="G936" s="391"/>
      <c r="H936" s="391"/>
      <c r="I936" s="391"/>
    </row>
    <row r="937" customFormat="false" ht="15" hidden="false" customHeight="false" outlineLevel="0" collapsed="false">
      <c r="A937" s="391"/>
      <c r="B937" s="391"/>
      <c r="C937" s="391"/>
      <c r="D937" s="391"/>
      <c r="E937" s="391"/>
      <c r="F937" s="391"/>
      <c r="G937" s="391"/>
      <c r="H937" s="391"/>
      <c r="I937" s="391"/>
    </row>
    <row r="938" customFormat="false" ht="15" hidden="false" customHeight="false" outlineLevel="0" collapsed="false">
      <c r="A938" s="391"/>
      <c r="B938" s="391"/>
      <c r="C938" s="391"/>
      <c r="D938" s="391"/>
      <c r="E938" s="391"/>
      <c r="F938" s="391"/>
      <c r="G938" s="391"/>
      <c r="H938" s="391"/>
      <c r="I938" s="391"/>
    </row>
    <row r="939" customFormat="false" ht="15" hidden="false" customHeight="false" outlineLevel="0" collapsed="false">
      <c r="A939" s="391"/>
      <c r="B939" s="391"/>
      <c r="C939" s="391"/>
      <c r="D939" s="391"/>
      <c r="E939" s="391"/>
      <c r="F939" s="391"/>
      <c r="G939" s="391"/>
      <c r="H939" s="391"/>
      <c r="I939" s="391"/>
    </row>
    <row r="940" customFormat="false" ht="15" hidden="false" customHeight="false" outlineLevel="0" collapsed="false">
      <c r="A940" s="391"/>
      <c r="B940" s="391"/>
      <c r="C940" s="391"/>
      <c r="D940" s="391"/>
      <c r="E940" s="391"/>
      <c r="F940" s="391"/>
      <c r="G940" s="391"/>
      <c r="H940" s="391"/>
      <c r="I940" s="391"/>
    </row>
    <row r="941" customFormat="false" ht="15" hidden="false" customHeight="false" outlineLevel="0" collapsed="false">
      <c r="A941" s="391"/>
      <c r="B941" s="391"/>
      <c r="C941" s="391"/>
      <c r="D941" s="391"/>
      <c r="E941" s="391"/>
      <c r="F941" s="391"/>
      <c r="G941" s="391"/>
      <c r="H941" s="391"/>
      <c r="I941" s="391"/>
    </row>
    <row r="942" customFormat="false" ht="15" hidden="false" customHeight="false" outlineLevel="0" collapsed="false">
      <c r="A942" s="391"/>
      <c r="B942" s="391"/>
      <c r="C942" s="391"/>
      <c r="D942" s="391"/>
      <c r="E942" s="391"/>
      <c r="F942" s="391"/>
      <c r="G942" s="391"/>
      <c r="H942" s="391"/>
      <c r="I942" s="391"/>
    </row>
    <row r="943" customFormat="false" ht="15" hidden="false" customHeight="false" outlineLevel="0" collapsed="false">
      <c r="A943" s="391"/>
      <c r="B943" s="391"/>
      <c r="C943" s="391"/>
      <c r="D943" s="391"/>
      <c r="E943" s="391"/>
      <c r="F943" s="391"/>
      <c r="G943" s="391"/>
      <c r="H943" s="391"/>
      <c r="I943" s="391"/>
    </row>
    <row r="944" customFormat="false" ht="15" hidden="false" customHeight="false" outlineLevel="0" collapsed="false">
      <c r="A944" s="391"/>
      <c r="B944" s="391"/>
      <c r="C944" s="391"/>
      <c r="D944" s="391"/>
      <c r="E944" s="391"/>
      <c r="F944" s="391"/>
      <c r="G944" s="391"/>
      <c r="H944" s="391"/>
      <c r="I944" s="391"/>
    </row>
    <row r="945" customFormat="false" ht="15" hidden="false" customHeight="false" outlineLevel="0" collapsed="false">
      <c r="A945" s="391"/>
      <c r="B945" s="391"/>
      <c r="C945" s="391"/>
      <c r="D945" s="391"/>
      <c r="E945" s="391"/>
      <c r="F945" s="391"/>
      <c r="G945" s="391"/>
      <c r="H945" s="391"/>
      <c r="I945" s="391"/>
    </row>
    <row r="946" customFormat="false" ht="15" hidden="false" customHeight="false" outlineLevel="0" collapsed="false">
      <c r="A946" s="391"/>
      <c r="B946" s="391"/>
      <c r="C946" s="391"/>
      <c r="D946" s="391"/>
      <c r="E946" s="391"/>
      <c r="F946" s="391"/>
      <c r="G946" s="391"/>
      <c r="H946" s="391"/>
      <c r="I946" s="391"/>
    </row>
    <row r="947" customFormat="false" ht="15" hidden="false" customHeight="false" outlineLevel="0" collapsed="false">
      <c r="A947" s="391"/>
      <c r="B947" s="391"/>
      <c r="C947" s="391"/>
      <c r="D947" s="391"/>
      <c r="E947" s="391"/>
      <c r="F947" s="391"/>
      <c r="G947" s="391"/>
      <c r="H947" s="391"/>
      <c r="I947" s="391"/>
    </row>
    <row r="948" customFormat="false" ht="15" hidden="false" customHeight="false" outlineLevel="0" collapsed="false">
      <c r="A948" s="391"/>
      <c r="B948" s="391"/>
      <c r="C948" s="391"/>
      <c r="D948" s="391"/>
      <c r="E948" s="391"/>
      <c r="F948" s="391"/>
      <c r="G948" s="391"/>
      <c r="H948" s="391"/>
      <c r="I948" s="391"/>
    </row>
    <row r="949" customFormat="false" ht="15" hidden="false" customHeight="false" outlineLevel="0" collapsed="false">
      <c r="A949" s="391"/>
      <c r="B949" s="391"/>
      <c r="C949" s="391"/>
      <c r="D949" s="391"/>
      <c r="E949" s="391"/>
      <c r="F949" s="391"/>
      <c r="G949" s="391"/>
      <c r="H949" s="391"/>
      <c r="I949" s="391"/>
    </row>
    <row r="950" customFormat="false" ht="15" hidden="false" customHeight="false" outlineLevel="0" collapsed="false">
      <c r="A950" s="391"/>
      <c r="B950" s="391"/>
      <c r="C950" s="391"/>
      <c r="D950" s="391"/>
      <c r="E950" s="391"/>
      <c r="F950" s="391"/>
      <c r="G950" s="391"/>
      <c r="H950" s="391"/>
      <c r="I950" s="391"/>
    </row>
    <row r="951" customFormat="false" ht="15" hidden="false" customHeight="false" outlineLevel="0" collapsed="false">
      <c r="A951" s="391"/>
      <c r="B951" s="391"/>
      <c r="C951" s="391"/>
      <c r="D951" s="391"/>
      <c r="E951" s="391"/>
      <c r="F951" s="391"/>
      <c r="G951" s="391"/>
      <c r="H951" s="391"/>
      <c r="I951" s="391"/>
    </row>
    <row r="952" customFormat="false" ht="15" hidden="false" customHeight="false" outlineLevel="0" collapsed="false">
      <c r="A952" s="391"/>
      <c r="B952" s="391"/>
      <c r="C952" s="391"/>
      <c r="D952" s="391"/>
      <c r="E952" s="391"/>
      <c r="F952" s="391"/>
      <c r="G952" s="391"/>
      <c r="H952" s="391"/>
      <c r="I952" s="391"/>
    </row>
    <row r="953" customFormat="false" ht="15" hidden="false" customHeight="false" outlineLevel="0" collapsed="false">
      <c r="A953" s="391"/>
      <c r="B953" s="391"/>
      <c r="C953" s="391"/>
      <c r="D953" s="391"/>
      <c r="E953" s="391"/>
      <c r="F953" s="391"/>
      <c r="G953" s="391"/>
      <c r="H953" s="391"/>
      <c r="I953" s="391"/>
    </row>
    <row r="954" customFormat="false" ht="15" hidden="false" customHeight="false" outlineLevel="0" collapsed="false">
      <c r="A954" s="391"/>
      <c r="B954" s="391"/>
      <c r="C954" s="391"/>
      <c r="D954" s="391"/>
      <c r="E954" s="391"/>
      <c r="F954" s="391"/>
      <c r="G954" s="391"/>
      <c r="H954" s="391"/>
      <c r="I954" s="391"/>
    </row>
    <row r="955" customFormat="false" ht="15" hidden="false" customHeight="false" outlineLevel="0" collapsed="false">
      <c r="A955" s="391"/>
      <c r="B955" s="391"/>
      <c r="C955" s="391"/>
      <c r="D955" s="391"/>
      <c r="E955" s="391"/>
      <c r="F955" s="391"/>
      <c r="G955" s="391"/>
      <c r="H955" s="391"/>
      <c r="I955" s="391"/>
    </row>
    <row r="956" customFormat="false" ht="15" hidden="false" customHeight="false" outlineLevel="0" collapsed="false">
      <c r="A956" s="391"/>
      <c r="B956" s="391"/>
      <c r="C956" s="391"/>
      <c r="D956" s="391"/>
      <c r="E956" s="391"/>
      <c r="F956" s="391"/>
      <c r="G956" s="391"/>
      <c r="H956" s="391"/>
      <c r="I956" s="391"/>
    </row>
    <row r="957" customFormat="false" ht="15" hidden="false" customHeight="false" outlineLevel="0" collapsed="false">
      <c r="A957" s="391"/>
      <c r="B957" s="391"/>
      <c r="C957" s="391"/>
      <c r="D957" s="391"/>
      <c r="E957" s="391"/>
      <c r="F957" s="391"/>
      <c r="G957" s="391"/>
      <c r="H957" s="391"/>
      <c r="I957" s="391"/>
    </row>
    <row r="958" customFormat="false" ht="15" hidden="false" customHeight="false" outlineLevel="0" collapsed="false">
      <c r="A958" s="391"/>
      <c r="B958" s="391"/>
      <c r="C958" s="391"/>
      <c r="D958" s="391"/>
      <c r="E958" s="391"/>
      <c r="F958" s="391"/>
      <c r="G958" s="391"/>
      <c r="H958" s="391"/>
      <c r="I958" s="391"/>
    </row>
    <row r="959" customFormat="false" ht="15" hidden="false" customHeight="false" outlineLevel="0" collapsed="false">
      <c r="A959" s="391"/>
      <c r="B959" s="391"/>
      <c r="C959" s="391"/>
      <c r="D959" s="391"/>
      <c r="E959" s="391"/>
      <c r="F959" s="391"/>
      <c r="G959" s="391"/>
      <c r="H959" s="391"/>
      <c r="I959" s="391"/>
    </row>
    <row r="960" customFormat="false" ht="15" hidden="false" customHeight="false" outlineLevel="0" collapsed="false">
      <c r="A960" s="391"/>
      <c r="B960" s="391"/>
      <c r="C960" s="391"/>
      <c r="D960" s="391"/>
      <c r="E960" s="391"/>
      <c r="F960" s="391"/>
      <c r="G960" s="391"/>
      <c r="H960" s="391"/>
      <c r="I960" s="391"/>
    </row>
    <row r="961" customFormat="false" ht="15" hidden="false" customHeight="false" outlineLevel="0" collapsed="false">
      <c r="A961" s="391"/>
      <c r="B961" s="391"/>
      <c r="C961" s="391"/>
      <c r="D961" s="391"/>
      <c r="E961" s="391"/>
      <c r="F961" s="391"/>
      <c r="G961" s="391"/>
      <c r="H961" s="391"/>
      <c r="I961" s="391"/>
    </row>
    <row r="962" customFormat="false" ht="15" hidden="false" customHeight="false" outlineLevel="0" collapsed="false">
      <c r="A962" s="391"/>
      <c r="B962" s="391"/>
      <c r="C962" s="391"/>
      <c r="D962" s="391"/>
      <c r="E962" s="391"/>
      <c r="F962" s="391"/>
      <c r="G962" s="391"/>
      <c r="H962" s="391"/>
      <c r="I962" s="391"/>
    </row>
    <row r="963" customFormat="false" ht="15" hidden="false" customHeight="false" outlineLevel="0" collapsed="false">
      <c r="A963" s="391"/>
      <c r="B963" s="391"/>
      <c r="C963" s="391"/>
      <c r="D963" s="391"/>
      <c r="E963" s="391"/>
      <c r="F963" s="391"/>
      <c r="G963" s="391"/>
      <c r="H963" s="391"/>
      <c r="I963" s="391"/>
    </row>
    <row r="964" customFormat="false" ht="15" hidden="false" customHeight="false" outlineLevel="0" collapsed="false">
      <c r="A964" s="391"/>
      <c r="B964" s="391"/>
      <c r="C964" s="391"/>
      <c r="D964" s="391"/>
      <c r="E964" s="391"/>
      <c r="F964" s="391"/>
      <c r="G964" s="391"/>
      <c r="H964" s="391"/>
      <c r="I964" s="391"/>
    </row>
    <row r="965" customFormat="false" ht="15" hidden="false" customHeight="false" outlineLevel="0" collapsed="false">
      <c r="A965" s="391"/>
      <c r="B965" s="391"/>
      <c r="C965" s="391"/>
      <c r="D965" s="391"/>
      <c r="E965" s="391"/>
      <c r="F965" s="391"/>
      <c r="G965" s="391"/>
      <c r="H965" s="391"/>
      <c r="I965" s="391"/>
    </row>
    <row r="966" customFormat="false" ht="15" hidden="false" customHeight="false" outlineLevel="0" collapsed="false">
      <c r="A966" s="391"/>
      <c r="B966" s="391"/>
      <c r="C966" s="391"/>
      <c r="D966" s="391"/>
      <c r="E966" s="391"/>
      <c r="F966" s="391"/>
      <c r="G966" s="391"/>
      <c r="H966" s="391"/>
      <c r="I966" s="391"/>
    </row>
    <row r="967" customFormat="false" ht="15" hidden="false" customHeight="false" outlineLevel="0" collapsed="false">
      <c r="A967" s="391"/>
      <c r="B967" s="391"/>
      <c r="C967" s="391"/>
      <c r="D967" s="391"/>
      <c r="E967" s="391"/>
      <c r="F967" s="391"/>
      <c r="G967" s="391"/>
      <c r="H967" s="391"/>
      <c r="I967" s="391"/>
    </row>
    <row r="968" customFormat="false" ht="15" hidden="false" customHeight="false" outlineLevel="0" collapsed="false">
      <c r="A968" s="391"/>
      <c r="B968" s="391"/>
      <c r="C968" s="391"/>
      <c r="D968" s="391"/>
      <c r="E968" s="391"/>
      <c r="F968" s="391"/>
      <c r="G968" s="391"/>
      <c r="H968" s="391"/>
      <c r="I968" s="391"/>
    </row>
    <row r="969" customFormat="false" ht="15" hidden="false" customHeight="false" outlineLevel="0" collapsed="false">
      <c r="A969" s="391"/>
      <c r="B969" s="391"/>
      <c r="C969" s="391"/>
      <c r="D969" s="391"/>
      <c r="E969" s="391"/>
      <c r="F969" s="391"/>
      <c r="G969" s="391"/>
      <c r="H969" s="391"/>
      <c r="I969" s="391"/>
    </row>
    <row r="970" customFormat="false" ht="15" hidden="false" customHeight="false" outlineLevel="0" collapsed="false">
      <c r="A970" s="391"/>
      <c r="B970" s="391"/>
      <c r="C970" s="391"/>
      <c r="D970" s="391"/>
      <c r="E970" s="391"/>
      <c r="F970" s="391"/>
      <c r="G970" s="391"/>
      <c r="H970" s="391"/>
      <c r="I970" s="391"/>
    </row>
    <row r="971" customFormat="false" ht="15" hidden="false" customHeight="false" outlineLevel="0" collapsed="false">
      <c r="A971" s="391"/>
      <c r="B971" s="391"/>
      <c r="C971" s="391"/>
      <c r="D971" s="391"/>
      <c r="E971" s="391"/>
      <c r="F971" s="391"/>
      <c r="G971" s="391"/>
      <c r="H971" s="391"/>
      <c r="I971" s="391"/>
    </row>
    <row r="972" customFormat="false" ht="15" hidden="false" customHeight="false" outlineLevel="0" collapsed="false">
      <c r="A972" s="391"/>
      <c r="B972" s="391"/>
      <c r="C972" s="391"/>
      <c r="D972" s="391"/>
      <c r="E972" s="391"/>
      <c r="F972" s="391"/>
      <c r="G972" s="391"/>
      <c r="H972" s="391"/>
      <c r="I972" s="391"/>
    </row>
    <row r="973" customFormat="false" ht="15" hidden="false" customHeight="false" outlineLevel="0" collapsed="false">
      <c r="A973" s="391"/>
      <c r="B973" s="391"/>
      <c r="C973" s="391"/>
      <c r="D973" s="391"/>
      <c r="E973" s="391"/>
      <c r="F973" s="391"/>
      <c r="G973" s="391"/>
      <c r="H973" s="391"/>
      <c r="I973" s="391"/>
    </row>
    <row r="974" customFormat="false" ht="15" hidden="false" customHeight="false" outlineLevel="0" collapsed="false">
      <c r="A974" s="391"/>
      <c r="B974" s="391"/>
      <c r="C974" s="391"/>
      <c r="D974" s="391"/>
      <c r="E974" s="391"/>
      <c r="F974" s="391"/>
      <c r="G974" s="391"/>
      <c r="H974" s="391"/>
      <c r="I974" s="391"/>
    </row>
    <row r="975" customFormat="false" ht="15" hidden="false" customHeight="false" outlineLevel="0" collapsed="false">
      <c r="A975" s="391"/>
      <c r="B975" s="391"/>
      <c r="C975" s="391"/>
      <c r="D975" s="391"/>
      <c r="E975" s="391"/>
      <c r="F975" s="391"/>
      <c r="G975" s="391"/>
      <c r="H975" s="391"/>
      <c r="I975" s="391"/>
    </row>
    <row r="976" customFormat="false" ht="15" hidden="false" customHeight="false" outlineLevel="0" collapsed="false">
      <c r="A976" s="391"/>
      <c r="B976" s="391"/>
      <c r="C976" s="391"/>
      <c r="D976" s="391"/>
      <c r="E976" s="391"/>
      <c r="F976" s="391"/>
      <c r="G976" s="391"/>
      <c r="H976" s="391"/>
      <c r="I976" s="391"/>
    </row>
    <row r="977" customFormat="false" ht="15" hidden="false" customHeight="false" outlineLevel="0" collapsed="false">
      <c r="A977" s="391"/>
      <c r="B977" s="391"/>
      <c r="C977" s="391"/>
      <c r="D977" s="391"/>
      <c r="E977" s="391"/>
      <c r="F977" s="391"/>
      <c r="G977" s="391"/>
      <c r="H977" s="391"/>
      <c r="I977" s="391"/>
    </row>
    <row r="978" customFormat="false" ht="15" hidden="false" customHeight="false" outlineLevel="0" collapsed="false">
      <c r="A978" s="391"/>
      <c r="B978" s="391"/>
      <c r="C978" s="391"/>
      <c r="D978" s="391"/>
      <c r="E978" s="391"/>
      <c r="F978" s="391"/>
      <c r="G978" s="391"/>
      <c r="H978" s="391"/>
      <c r="I978" s="391"/>
    </row>
    <row r="979" customFormat="false" ht="15" hidden="false" customHeight="false" outlineLevel="0" collapsed="false">
      <c r="A979" s="391"/>
      <c r="B979" s="391"/>
      <c r="C979" s="391"/>
      <c r="D979" s="391"/>
      <c r="E979" s="391"/>
      <c r="F979" s="391"/>
      <c r="G979" s="391"/>
      <c r="H979" s="391"/>
      <c r="I979" s="391"/>
    </row>
    <row r="980" customFormat="false" ht="15" hidden="false" customHeight="false" outlineLevel="0" collapsed="false">
      <c r="A980" s="391"/>
      <c r="B980" s="391"/>
      <c r="C980" s="391"/>
      <c r="D980" s="391"/>
      <c r="E980" s="391"/>
      <c r="F980" s="391"/>
      <c r="G980" s="391"/>
      <c r="H980" s="391"/>
      <c r="I980" s="391"/>
    </row>
    <row r="981" customFormat="false" ht="15" hidden="false" customHeight="false" outlineLevel="0" collapsed="false">
      <c r="A981" s="391"/>
      <c r="B981" s="391"/>
      <c r="C981" s="391"/>
      <c r="D981" s="391"/>
      <c r="E981" s="391"/>
      <c r="F981" s="391"/>
      <c r="G981" s="391"/>
      <c r="H981" s="391"/>
      <c r="I981" s="391"/>
    </row>
    <row r="982" customFormat="false" ht="15" hidden="false" customHeight="false" outlineLevel="0" collapsed="false">
      <c r="A982" s="391"/>
      <c r="B982" s="391"/>
      <c r="C982" s="391"/>
      <c r="D982" s="391"/>
      <c r="E982" s="391"/>
      <c r="F982" s="391"/>
      <c r="G982" s="391"/>
      <c r="H982" s="391"/>
      <c r="I982" s="391"/>
    </row>
    <row r="983" customFormat="false" ht="15" hidden="false" customHeight="false" outlineLevel="0" collapsed="false">
      <c r="A983" s="391"/>
      <c r="B983" s="391"/>
      <c r="C983" s="391"/>
      <c r="D983" s="391"/>
      <c r="E983" s="391"/>
      <c r="F983" s="391"/>
      <c r="G983" s="391"/>
      <c r="H983" s="391"/>
      <c r="I983" s="391"/>
    </row>
    <row r="984" customFormat="false" ht="15" hidden="false" customHeight="false" outlineLevel="0" collapsed="false">
      <c r="A984" s="391"/>
      <c r="B984" s="391"/>
      <c r="C984" s="391"/>
      <c r="D984" s="391"/>
      <c r="E984" s="391"/>
      <c r="F984" s="391"/>
      <c r="G984" s="391"/>
      <c r="H984" s="391"/>
      <c r="I984" s="391"/>
    </row>
    <row r="985" customFormat="false" ht="15" hidden="false" customHeight="false" outlineLevel="0" collapsed="false">
      <c r="A985" s="391"/>
      <c r="B985" s="391"/>
      <c r="C985" s="391"/>
      <c r="D985" s="391"/>
      <c r="E985" s="391"/>
      <c r="F985" s="391"/>
      <c r="G985" s="391"/>
      <c r="H985" s="391"/>
      <c r="I985" s="391"/>
    </row>
    <row r="986" customFormat="false" ht="15" hidden="false" customHeight="false" outlineLevel="0" collapsed="false">
      <c r="A986" s="391"/>
      <c r="B986" s="391"/>
      <c r="C986" s="391"/>
      <c r="D986" s="391"/>
      <c r="E986" s="391"/>
      <c r="F986" s="391"/>
      <c r="G986" s="391"/>
      <c r="H986" s="391"/>
      <c r="I986" s="391"/>
    </row>
    <row r="987" customFormat="false" ht="15" hidden="false" customHeight="false" outlineLevel="0" collapsed="false">
      <c r="A987" s="391"/>
      <c r="B987" s="391"/>
      <c r="C987" s="391"/>
      <c r="D987" s="391"/>
      <c r="E987" s="391"/>
      <c r="F987" s="391"/>
      <c r="G987" s="391"/>
      <c r="H987" s="391"/>
      <c r="I987" s="391"/>
    </row>
    <row r="988" customFormat="false" ht="15" hidden="false" customHeight="false" outlineLevel="0" collapsed="false">
      <c r="A988" s="391"/>
      <c r="B988" s="391"/>
      <c r="C988" s="391"/>
      <c r="D988" s="391"/>
      <c r="E988" s="391"/>
      <c r="F988" s="391"/>
      <c r="G988" s="391"/>
      <c r="H988" s="391"/>
      <c r="I988" s="391"/>
    </row>
    <row r="989" customFormat="false" ht="15" hidden="false" customHeight="false" outlineLevel="0" collapsed="false">
      <c r="A989" s="391"/>
      <c r="B989" s="391"/>
      <c r="C989" s="391"/>
      <c r="D989" s="391"/>
      <c r="E989" s="391"/>
      <c r="F989" s="391"/>
      <c r="G989" s="391"/>
      <c r="H989" s="391"/>
      <c r="I989" s="391"/>
    </row>
    <row r="990" customFormat="false" ht="15" hidden="false" customHeight="false" outlineLevel="0" collapsed="false">
      <c r="A990" s="391"/>
      <c r="B990" s="391"/>
      <c r="C990" s="391"/>
      <c r="D990" s="391"/>
      <c r="E990" s="391"/>
      <c r="F990" s="391"/>
      <c r="G990" s="391"/>
      <c r="H990" s="391"/>
      <c r="I990" s="391"/>
    </row>
    <row r="991" customFormat="false" ht="15" hidden="false" customHeight="false" outlineLevel="0" collapsed="false">
      <c r="A991" s="391"/>
      <c r="B991" s="391"/>
      <c r="C991" s="391"/>
      <c r="D991" s="391"/>
      <c r="E991" s="391"/>
      <c r="F991" s="391"/>
      <c r="G991" s="391"/>
      <c r="H991" s="391"/>
      <c r="I991" s="391"/>
    </row>
    <row r="992" customFormat="false" ht="15" hidden="false" customHeight="false" outlineLevel="0" collapsed="false">
      <c r="A992" s="391"/>
      <c r="B992" s="391"/>
      <c r="C992" s="391"/>
      <c r="D992" s="391"/>
      <c r="E992" s="391"/>
      <c r="F992" s="391"/>
      <c r="G992" s="391"/>
      <c r="H992" s="391"/>
      <c r="I992" s="391"/>
    </row>
    <row r="993" customFormat="false" ht="15" hidden="false" customHeight="false" outlineLevel="0" collapsed="false">
      <c r="A993" s="391"/>
      <c r="B993" s="391"/>
      <c r="C993" s="391"/>
      <c r="D993" s="391"/>
      <c r="E993" s="391"/>
      <c r="F993" s="391"/>
      <c r="G993" s="391"/>
      <c r="H993" s="391"/>
      <c r="I993" s="391"/>
    </row>
    <row r="994" customFormat="false" ht="15" hidden="false" customHeight="false" outlineLevel="0" collapsed="false">
      <c r="A994" s="391"/>
      <c r="B994" s="391"/>
      <c r="C994" s="391"/>
      <c r="D994" s="391"/>
      <c r="E994" s="391"/>
      <c r="F994" s="391"/>
      <c r="G994" s="391"/>
      <c r="H994" s="391"/>
      <c r="I994" s="391"/>
    </row>
    <row r="995" customFormat="false" ht="15" hidden="false" customHeight="false" outlineLevel="0" collapsed="false">
      <c r="A995" s="391"/>
      <c r="B995" s="391"/>
      <c r="C995" s="391"/>
      <c r="D995" s="391"/>
      <c r="E995" s="391"/>
      <c r="F995" s="391"/>
      <c r="G995" s="391"/>
      <c r="H995" s="391"/>
      <c r="I995" s="391"/>
    </row>
    <row r="996" customFormat="false" ht="15" hidden="false" customHeight="false" outlineLevel="0" collapsed="false">
      <c r="A996" s="391"/>
      <c r="B996" s="391"/>
      <c r="C996" s="391"/>
      <c r="D996" s="391"/>
      <c r="E996" s="391"/>
      <c r="F996" s="391"/>
      <c r="G996" s="391"/>
      <c r="H996" s="391"/>
      <c r="I996" s="391"/>
    </row>
    <row r="997" customFormat="false" ht="15" hidden="false" customHeight="false" outlineLevel="0" collapsed="false">
      <c r="A997" s="391"/>
      <c r="B997" s="391"/>
      <c r="C997" s="391"/>
      <c r="D997" s="391"/>
      <c r="E997" s="391"/>
      <c r="F997" s="391"/>
      <c r="G997" s="391"/>
      <c r="H997" s="391"/>
      <c r="I997" s="391"/>
    </row>
    <row r="998" customFormat="false" ht="15" hidden="false" customHeight="false" outlineLevel="0" collapsed="false">
      <c r="A998" s="391"/>
      <c r="B998" s="391"/>
      <c r="C998" s="391"/>
      <c r="D998" s="391"/>
      <c r="E998" s="391"/>
      <c r="F998" s="391"/>
      <c r="G998" s="391"/>
      <c r="H998" s="391"/>
      <c r="I998" s="391"/>
    </row>
    <row r="999" customFormat="false" ht="15" hidden="false" customHeight="false" outlineLevel="0" collapsed="false">
      <c r="A999" s="391"/>
      <c r="B999" s="391"/>
      <c r="C999" s="391"/>
      <c r="D999" s="391"/>
      <c r="E999" s="391"/>
      <c r="F999" s="391"/>
      <c r="G999" s="391"/>
      <c r="H999" s="391"/>
      <c r="I999" s="391"/>
    </row>
    <row r="1000" customFormat="false" ht="15" hidden="false" customHeight="false" outlineLevel="0" collapsed="false">
      <c r="A1000" s="391"/>
      <c r="B1000" s="391"/>
      <c r="C1000" s="391"/>
      <c r="D1000" s="391"/>
      <c r="E1000" s="391"/>
      <c r="F1000" s="391"/>
      <c r="G1000" s="391"/>
      <c r="H1000" s="391"/>
      <c r="I1000" s="391"/>
    </row>
    <row r="1001" customFormat="false" ht="15" hidden="false" customHeight="false" outlineLevel="0" collapsed="false">
      <c r="A1001" s="391"/>
      <c r="B1001" s="391"/>
      <c r="C1001" s="391"/>
      <c r="D1001" s="391"/>
      <c r="E1001" s="391"/>
      <c r="F1001" s="391"/>
      <c r="G1001" s="391"/>
      <c r="H1001" s="391"/>
      <c r="I1001" s="391"/>
    </row>
    <row r="1002" customFormat="false" ht="15" hidden="false" customHeight="false" outlineLevel="0" collapsed="false">
      <c r="A1002" s="391"/>
      <c r="B1002" s="391"/>
      <c r="C1002" s="391"/>
      <c r="D1002" s="391"/>
      <c r="E1002" s="391"/>
      <c r="F1002" s="391"/>
      <c r="G1002" s="391"/>
      <c r="H1002" s="391"/>
      <c r="I1002" s="391"/>
    </row>
    <row r="1003" customFormat="false" ht="15" hidden="false" customHeight="false" outlineLevel="0" collapsed="false">
      <c r="A1003" s="391"/>
      <c r="B1003" s="391"/>
      <c r="C1003" s="391"/>
      <c r="D1003" s="391"/>
      <c r="E1003" s="391"/>
      <c r="F1003" s="391"/>
      <c r="G1003" s="391"/>
      <c r="H1003" s="391"/>
      <c r="I1003" s="391"/>
    </row>
    <row r="1004" customFormat="false" ht="15" hidden="false" customHeight="false" outlineLevel="0" collapsed="false">
      <c r="A1004" s="391"/>
      <c r="B1004" s="391"/>
      <c r="C1004" s="391"/>
      <c r="D1004" s="391"/>
      <c r="E1004" s="391"/>
      <c r="F1004" s="391"/>
      <c r="G1004" s="391"/>
      <c r="H1004" s="391"/>
      <c r="I1004" s="391"/>
    </row>
    <row r="1005" customFormat="false" ht="15" hidden="false" customHeight="false" outlineLevel="0" collapsed="false">
      <c r="A1005" s="391"/>
      <c r="B1005" s="391"/>
      <c r="C1005" s="391"/>
      <c r="D1005" s="391"/>
      <c r="E1005" s="391"/>
      <c r="F1005" s="391"/>
      <c r="G1005" s="391"/>
      <c r="H1005" s="391"/>
      <c r="I1005" s="391"/>
    </row>
    <row r="1006" customFormat="false" ht="15" hidden="false" customHeight="false" outlineLevel="0" collapsed="false">
      <c r="A1006" s="391"/>
      <c r="B1006" s="391"/>
      <c r="C1006" s="391"/>
      <c r="D1006" s="391"/>
      <c r="E1006" s="391"/>
      <c r="F1006" s="391"/>
      <c r="G1006" s="391"/>
      <c r="H1006" s="391"/>
      <c r="I1006" s="391"/>
    </row>
    <row r="1007" customFormat="false" ht="15" hidden="false" customHeight="false" outlineLevel="0" collapsed="false">
      <c r="A1007" s="391"/>
      <c r="B1007" s="391"/>
      <c r="C1007" s="391"/>
      <c r="D1007" s="391"/>
      <c r="E1007" s="391"/>
      <c r="F1007" s="391"/>
      <c r="G1007" s="391"/>
      <c r="H1007" s="391"/>
      <c r="I1007" s="391"/>
    </row>
    <row r="1008" customFormat="false" ht="15" hidden="false" customHeight="false" outlineLevel="0" collapsed="false">
      <c r="A1008" s="391"/>
      <c r="B1008" s="391"/>
      <c r="C1008" s="391"/>
      <c r="D1008" s="391"/>
      <c r="E1008" s="391"/>
      <c r="F1008" s="391"/>
      <c r="G1008" s="391"/>
      <c r="H1008" s="391"/>
      <c r="I1008" s="391"/>
    </row>
    <row r="1009" customFormat="false" ht="15" hidden="false" customHeight="false" outlineLevel="0" collapsed="false">
      <c r="A1009" s="391"/>
      <c r="B1009" s="391"/>
      <c r="C1009" s="391"/>
      <c r="D1009" s="391"/>
      <c r="E1009" s="391"/>
      <c r="F1009" s="391"/>
      <c r="G1009" s="391"/>
      <c r="H1009" s="391"/>
      <c r="I1009" s="391"/>
    </row>
    <row r="1010" customFormat="false" ht="15" hidden="false" customHeight="false" outlineLevel="0" collapsed="false">
      <c r="A1010" s="391"/>
      <c r="B1010" s="391"/>
      <c r="C1010" s="391"/>
      <c r="D1010" s="391"/>
      <c r="E1010" s="391"/>
      <c r="F1010" s="391"/>
      <c r="G1010" s="391"/>
      <c r="H1010" s="391"/>
      <c r="I1010" s="391"/>
    </row>
    <row r="1011" customFormat="false" ht="15" hidden="false" customHeight="false" outlineLevel="0" collapsed="false">
      <c r="A1011" s="391"/>
      <c r="B1011" s="391"/>
      <c r="C1011" s="391"/>
      <c r="D1011" s="391"/>
      <c r="E1011" s="391"/>
      <c r="F1011" s="391"/>
      <c r="G1011" s="391"/>
      <c r="H1011" s="391"/>
      <c r="I1011" s="391"/>
    </row>
    <row r="1012" customFormat="false" ht="15" hidden="false" customHeight="false" outlineLevel="0" collapsed="false">
      <c r="A1012" s="391"/>
      <c r="B1012" s="391"/>
      <c r="C1012" s="391"/>
      <c r="D1012" s="391"/>
      <c r="E1012" s="391"/>
      <c r="F1012" s="391"/>
      <c r="G1012" s="391"/>
      <c r="H1012" s="391"/>
      <c r="I1012" s="391"/>
    </row>
    <row r="1013" customFormat="false" ht="15" hidden="false" customHeight="false" outlineLevel="0" collapsed="false">
      <c r="A1013" s="391"/>
      <c r="B1013" s="391"/>
      <c r="C1013" s="391"/>
      <c r="D1013" s="391"/>
      <c r="E1013" s="391"/>
      <c r="F1013" s="391"/>
      <c r="G1013" s="391"/>
      <c r="H1013" s="391"/>
      <c r="I1013" s="391"/>
    </row>
    <row r="1014" customFormat="false" ht="15" hidden="false" customHeight="false" outlineLevel="0" collapsed="false">
      <c r="A1014" s="391"/>
      <c r="B1014" s="391"/>
      <c r="C1014" s="391"/>
      <c r="D1014" s="391"/>
      <c r="E1014" s="391"/>
      <c r="F1014" s="391"/>
      <c r="G1014" s="391"/>
      <c r="H1014" s="391"/>
      <c r="I1014" s="391"/>
    </row>
    <row r="1015" customFormat="false" ht="15" hidden="false" customHeight="false" outlineLevel="0" collapsed="false">
      <c r="A1015" s="391"/>
      <c r="B1015" s="391"/>
      <c r="C1015" s="391"/>
      <c r="D1015" s="391"/>
      <c r="E1015" s="391"/>
      <c r="F1015" s="391"/>
      <c r="G1015" s="391"/>
      <c r="H1015" s="391"/>
      <c r="I1015" s="391"/>
    </row>
    <row r="1016" customFormat="false" ht="15" hidden="false" customHeight="false" outlineLevel="0" collapsed="false">
      <c r="A1016" s="391"/>
      <c r="B1016" s="391"/>
      <c r="C1016" s="391"/>
      <c r="D1016" s="391"/>
      <c r="E1016" s="391"/>
      <c r="F1016" s="391"/>
      <c r="G1016" s="391"/>
      <c r="H1016" s="391"/>
      <c r="I1016" s="391"/>
    </row>
    <row r="1017" customFormat="false" ht="15" hidden="false" customHeight="false" outlineLevel="0" collapsed="false">
      <c r="A1017" s="391"/>
      <c r="B1017" s="391"/>
      <c r="C1017" s="391"/>
      <c r="D1017" s="391"/>
      <c r="E1017" s="391"/>
      <c r="F1017" s="391"/>
      <c r="G1017" s="391"/>
      <c r="H1017" s="391"/>
      <c r="I1017" s="391"/>
    </row>
    <row r="1018" customFormat="false" ht="15" hidden="false" customHeight="false" outlineLevel="0" collapsed="false">
      <c r="A1018" s="391"/>
      <c r="B1018" s="391"/>
      <c r="C1018" s="391"/>
      <c r="D1018" s="391"/>
      <c r="E1018" s="391"/>
      <c r="F1018" s="391"/>
      <c r="G1018" s="391"/>
      <c r="H1018" s="391"/>
      <c r="I1018" s="391"/>
    </row>
    <row r="1019" customFormat="false" ht="15" hidden="false" customHeight="false" outlineLevel="0" collapsed="false">
      <c r="A1019" s="391"/>
      <c r="B1019" s="391"/>
      <c r="C1019" s="391"/>
      <c r="D1019" s="391"/>
      <c r="E1019" s="391"/>
      <c r="F1019" s="391"/>
      <c r="G1019" s="391"/>
      <c r="H1019" s="391"/>
      <c r="I1019" s="391"/>
    </row>
    <row r="1020" customFormat="false" ht="15" hidden="false" customHeight="false" outlineLevel="0" collapsed="false">
      <c r="A1020" s="391"/>
      <c r="B1020" s="391"/>
      <c r="C1020" s="391"/>
      <c r="D1020" s="391"/>
      <c r="E1020" s="391"/>
      <c r="F1020" s="391"/>
      <c r="G1020" s="391"/>
      <c r="H1020" s="391"/>
      <c r="I1020" s="391"/>
    </row>
    <row r="1021" customFormat="false" ht="15" hidden="false" customHeight="false" outlineLevel="0" collapsed="false">
      <c r="A1021" s="391"/>
      <c r="B1021" s="391"/>
      <c r="C1021" s="391"/>
      <c r="D1021" s="391"/>
      <c r="E1021" s="391"/>
      <c r="F1021" s="391"/>
      <c r="G1021" s="391"/>
      <c r="H1021" s="391"/>
      <c r="I1021" s="391"/>
    </row>
    <row r="1022" customFormat="false" ht="15" hidden="false" customHeight="false" outlineLevel="0" collapsed="false">
      <c r="A1022" s="391"/>
      <c r="B1022" s="391"/>
      <c r="C1022" s="391"/>
      <c r="D1022" s="391"/>
      <c r="E1022" s="391"/>
      <c r="F1022" s="391"/>
      <c r="G1022" s="391"/>
      <c r="H1022" s="391"/>
      <c r="I1022" s="391"/>
    </row>
    <row r="1023" customFormat="false" ht="15" hidden="false" customHeight="false" outlineLevel="0" collapsed="false">
      <c r="A1023" s="391"/>
      <c r="B1023" s="391"/>
      <c r="C1023" s="391"/>
      <c r="D1023" s="391"/>
      <c r="E1023" s="391"/>
      <c r="F1023" s="391"/>
      <c r="G1023" s="391"/>
      <c r="H1023" s="391"/>
      <c r="I1023" s="391"/>
    </row>
    <row r="1024" customFormat="false" ht="15" hidden="false" customHeight="false" outlineLevel="0" collapsed="false">
      <c r="A1024" s="391"/>
      <c r="B1024" s="391"/>
      <c r="C1024" s="391"/>
      <c r="D1024" s="391"/>
      <c r="E1024" s="391"/>
      <c r="F1024" s="391"/>
      <c r="G1024" s="391"/>
      <c r="H1024" s="391"/>
      <c r="I1024" s="391"/>
    </row>
    <row r="1025" customFormat="false" ht="15" hidden="false" customHeight="false" outlineLevel="0" collapsed="false">
      <c r="A1025" s="391"/>
      <c r="B1025" s="391"/>
      <c r="C1025" s="391"/>
      <c r="D1025" s="391"/>
      <c r="E1025" s="391"/>
      <c r="F1025" s="391"/>
      <c r="G1025" s="391"/>
      <c r="H1025" s="391"/>
      <c r="I1025" s="391"/>
    </row>
    <row r="1026" customFormat="false" ht="15" hidden="false" customHeight="false" outlineLevel="0" collapsed="false">
      <c r="A1026" s="391"/>
      <c r="B1026" s="391"/>
      <c r="C1026" s="391"/>
      <c r="D1026" s="391"/>
      <c r="E1026" s="391"/>
      <c r="F1026" s="391"/>
      <c r="G1026" s="391"/>
      <c r="H1026" s="391"/>
      <c r="I1026" s="391"/>
    </row>
    <row r="1027" customFormat="false" ht="15" hidden="false" customHeight="false" outlineLevel="0" collapsed="false">
      <c r="A1027" s="391"/>
      <c r="B1027" s="391"/>
      <c r="C1027" s="391"/>
      <c r="D1027" s="391"/>
      <c r="E1027" s="391"/>
      <c r="F1027" s="391"/>
      <c r="G1027" s="391"/>
      <c r="H1027" s="391"/>
      <c r="I1027" s="391"/>
    </row>
    <row r="1028" customFormat="false" ht="15" hidden="false" customHeight="false" outlineLevel="0" collapsed="false">
      <c r="A1028" s="391"/>
      <c r="B1028" s="391"/>
      <c r="C1028" s="391"/>
      <c r="D1028" s="391"/>
      <c r="E1028" s="391"/>
      <c r="F1028" s="391"/>
      <c r="G1028" s="391"/>
      <c r="H1028" s="391"/>
      <c r="I1028" s="391"/>
    </row>
    <row r="1029" customFormat="false" ht="15" hidden="false" customHeight="false" outlineLevel="0" collapsed="false">
      <c r="A1029" s="391"/>
      <c r="B1029" s="391"/>
      <c r="C1029" s="391"/>
      <c r="D1029" s="391"/>
      <c r="E1029" s="391"/>
      <c r="F1029" s="391"/>
      <c r="G1029" s="391"/>
      <c r="H1029" s="391"/>
      <c r="I1029" s="391"/>
    </row>
    <row r="1030" customFormat="false" ht="15" hidden="false" customHeight="false" outlineLevel="0" collapsed="false">
      <c r="A1030" s="391"/>
      <c r="B1030" s="391"/>
      <c r="C1030" s="391"/>
      <c r="D1030" s="391"/>
      <c r="E1030" s="391"/>
      <c r="F1030" s="391"/>
      <c r="G1030" s="391"/>
      <c r="H1030" s="391"/>
      <c r="I1030" s="391"/>
    </row>
    <row r="1031" customFormat="false" ht="15" hidden="false" customHeight="false" outlineLevel="0" collapsed="false">
      <c r="A1031" s="391"/>
      <c r="B1031" s="391"/>
      <c r="C1031" s="391"/>
      <c r="D1031" s="391"/>
      <c r="E1031" s="391"/>
      <c r="F1031" s="391"/>
      <c r="G1031" s="391"/>
      <c r="H1031" s="391"/>
      <c r="I1031" s="391"/>
    </row>
    <row r="1032" customFormat="false" ht="15" hidden="false" customHeight="false" outlineLevel="0" collapsed="false">
      <c r="A1032" s="391"/>
      <c r="B1032" s="391"/>
      <c r="C1032" s="391"/>
      <c r="D1032" s="391"/>
      <c r="E1032" s="391"/>
      <c r="F1032" s="391"/>
      <c r="G1032" s="391"/>
      <c r="H1032" s="391"/>
      <c r="I1032" s="391"/>
    </row>
    <row r="1033" customFormat="false" ht="15" hidden="false" customHeight="false" outlineLevel="0" collapsed="false">
      <c r="A1033" s="391"/>
      <c r="B1033" s="391"/>
      <c r="C1033" s="391"/>
      <c r="D1033" s="391"/>
      <c r="E1033" s="391"/>
      <c r="F1033" s="391"/>
      <c r="G1033" s="391"/>
      <c r="H1033" s="391"/>
      <c r="I1033" s="391"/>
    </row>
    <row r="1034" customFormat="false" ht="15" hidden="false" customHeight="false" outlineLevel="0" collapsed="false">
      <c r="A1034" s="391"/>
      <c r="B1034" s="391"/>
      <c r="C1034" s="391"/>
      <c r="D1034" s="391"/>
      <c r="E1034" s="391"/>
      <c r="F1034" s="391"/>
      <c r="G1034" s="391"/>
      <c r="H1034" s="391"/>
      <c r="I1034" s="391"/>
    </row>
    <row r="1035" customFormat="false" ht="15" hidden="false" customHeight="false" outlineLevel="0" collapsed="false">
      <c r="A1035" s="391"/>
      <c r="B1035" s="391"/>
      <c r="C1035" s="391"/>
      <c r="D1035" s="391"/>
      <c r="E1035" s="391"/>
      <c r="F1035" s="391"/>
      <c r="G1035" s="391"/>
      <c r="H1035" s="391"/>
      <c r="I1035" s="391"/>
    </row>
    <row r="1036" customFormat="false" ht="15" hidden="false" customHeight="false" outlineLevel="0" collapsed="false">
      <c r="A1036" s="391"/>
      <c r="B1036" s="391"/>
      <c r="C1036" s="391"/>
      <c r="D1036" s="391"/>
      <c r="E1036" s="391"/>
      <c r="F1036" s="391"/>
      <c r="G1036" s="391"/>
      <c r="H1036" s="391"/>
      <c r="I1036" s="391"/>
    </row>
    <row r="1037" customFormat="false" ht="15" hidden="false" customHeight="false" outlineLevel="0" collapsed="false">
      <c r="A1037" s="391"/>
      <c r="B1037" s="391"/>
      <c r="C1037" s="391"/>
      <c r="D1037" s="391"/>
      <c r="E1037" s="391"/>
      <c r="F1037" s="391"/>
      <c r="G1037" s="391"/>
      <c r="H1037" s="391"/>
      <c r="I1037" s="391"/>
    </row>
    <row r="1038" customFormat="false" ht="15" hidden="false" customHeight="false" outlineLevel="0" collapsed="false">
      <c r="A1038" s="391"/>
      <c r="B1038" s="391"/>
      <c r="C1038" s="391"/>
      <c r="D1038" s="391"/>
      <c r="E1038" s="391"/>
      <c r="F1038" s="391"/>
      <c r="G1038" s="391"/>
      <c r="H1038" s="391"/>
      <c r="I1038" s="391"/>
    </row>
    <row r="1039" customFormat="false" ht="15" hidden="false" customHeight="false" outlineLevel="0" collapsed="false">
      <c r="A1039" s="391"/>
      <c r="B1039" s="391"/>
      <c r="C1039" s="391"/>
      <c r="D1039" s="391"/>
      <c r="E1039" s="391"/>
      <c r="F1039" s="391"/>
      <c r="G1039" s="391"/>
      <c r="H1039" s="391"/>
      <c r="I1039" s="391"/>
    </row>
    <row r="1040" customFormat="false" ht="15" hidden="false" customHeight="false" outlineLevel="0" collapsed="false">
      <c r="A1040" s="391"/>
      <c r="B1040" s="391"/>
      <c r="C1040" s="391"/>
      <c r="D1040" s="391"/>
      <c r="E1040" s="391"/>
      <c r="F1040" s="391"/>
      <c r="G1040" s="391"/>
      <c r="H1040" s="391"/>
      <c r="I1040" s="391"/>
    </row>
    <row r="1041" customFormat="false" ht="15" hidden="false" customHeight="false" outlineLevel="0" collapsed="false">
      <c r="A1041" s="391"/>
      <c r="B1041" s="391"/>
      <c r="C1041" s="391"/>
      <c r="D1041" s="391"/>
      <c r="E1041" s="391"/>
      <c r="F1041" s="391"/>
      <c r="G1041" s="391"/>
      <c r="H1041" s="391"/>
      <c r="I1041" s="391"/>
    </row>
    <row r="1042" customFormat="false" ht="15" hidden="false" customHeight="false" outlineLevel="0" collapsed="false">
      <c r="A1042" s="391"/>
      <c r="B1042" s="391"/>
      <c r="C1042" s="391"/>
      <c r="D1042" s="391"/>
      <c r="E1042" s="391"/>
      <c r="F1042" s="391"/>
      <c r="G1042" s="391"/>
      <c r="H1042" s="391"/>
      <c r="I1042" s="391"/>
    </row>
    <row r="1043" customFormat="false" ht="15" hidden="false" customHeight="false" outlineLevel="0" collapsed="false">
      <c r="A1043" s="391"/>
      <c r="B1043" s="391"/>
      <c r="C1043" s="391"/>
      <c r="D1043" s="391"/>
      <c r="E1043" s="391"/>
      <c r="F1043" s="391"/>
      <c r="G1043" s="391"/>
      <c r="H1043" s="391"/>
      <c r="I1043" s="391"/>
    </row>
    <row r="1044" customFormat="false" ht="15" hidden="false" customHeight="false" outlineLevel="0" collapsed="false">
      <c r="A1044" s="391"/>
      <c r="B1044" s="391"/>
      <c r="C1044" s="391"/>
      <c r="D1044" s="391"/>
      <c r="E1044" s="391"/>
      <c r="F1044" s="391"/>
      <c r="G1044" s="391"/>
      <c r="H1044" s="391"/>
      <c r="I1044" s="391"/>
    </row>
    <row r="1045" customFormat="false" ht="15" hidden="false" customHeight="false" outlineLevel="0" collapsed="false">
      <c r="A1045" s="391"/>
      <c r="B1045" s="391"/>
      <c r="C1045" s="391"/>
      <c r="D1045" s="391"/>
      <c r="E1045" s="391"/>
      <c r="F1045" s="391"/>
      <c r="G1045" s="391"/>
      <c r="H1045" s="391"/>
      <c r="I1045" s="391"/>
    </row>
    <row r="1046" customFormat="false" ht="15" hidden="false" customHeight="false" outlineLevel="0" collapsed="false">
      <c r="A1046" s="391"/>
      <c r="B1046" s="391"/>
      <c r="C1046" s="391"/>
      <c r="D1046" s="391"/>
      <c r="E1046" s="391"/>
      <c r="F1046" s="391"/>
      <c r="G1046" s="391"/>
      <c r="H1046" s="391"/>
      <c r="I1046" s="391"/>
    </row>
    <row r="1047" customFormat="false" ht="15" hidden="false" customHeight="false" outlineLevel="0" collapsed="false">
      <c r="A1047" s="391"/>
      <c r="B1047" s="391"/>
      <c r="C1047" s="391"/>
      <c r="D1047" s="391"/>
      <c r="E1047" s="391"/>
      <c r="F1047" s="391"/>
      <c r="G1047" s="391"/>
      <c r="H1047" s="391"/>
      <c r="I1047" s="391"/>
    </row>
    <row r="1048" customFormat="false" ht="15" hidden="false" customHeight="false" outlineLevel="0" collapsed="false">
      <c r="A1048" s="391"/>
      <c r="B1048" s="391"/>
      <c r="C1048" s="391"/>
      <c r="D1048" s="391"/>
      <c r="E1048" s="391"/>
      <c r="F1048" s="391"/>
      <c r="G1048" s="391"/>
      <c r="H1048" s="391"/>
      <c r="I1048" s="391"/>
    </row>
    <row r="1049" customFormat="false" ht="15" hidden="false" customHeight="false" outlineLevel="0" collapsed="false">
      <c r="A1049" s="391"/>
      <c r="B1049" s="391"/>
      <c r="C1049" s="391"/>
      <c r="D1049" s="391"/>
      <c r="E1049" s="391"/>
      <c r="F1049" s="391"/>
      <c r="G1049" s="391"/>
      <c r="H1049" s="391"/>
      <c r="I1049" s="391"/>
    </row>
    <row r="1050" customFormat="false" ht="15" hidden="false" customHeight="false" outlineLevel="0" collapsed="false">
      <c r="A1050" s="391"/>
      <c r="B1050" s="391"/>
      <c r="C1050" s="391"/>
      <c r="D1050" s="391"/>
      <c r="E1050" s="391"/>
      <c r="F1050" s="391"/>
      <c r="G1050" s="391"/>
      <c r="H1050" s="391"/>
      <c r="I1050" s="391"/>
    </row>
    <row r="1051" customFormat="false" ht="15" hidden="false" customHeight="false" outlineLevel="0" collapsed="false">
      <c r="A1051" s="391"/>
      <c r="B1051" s="391"/>
      <c r="C1051" s="391"/>
      <c r="D1051" s="391"/>
      <c r="E1051" s="391"/>
      <c r="F1051" s="391"/>
      <c r="G1051" s="391"/>
      <c r="H1051" s="391"/>
      <c r="I1051" s="391"/>
    </row>
    <row r="1052" customFormat="false" ht="15" hidden="false" customHeight="false" outlineLevel="0" collapsed="false">
      <c r="A1052" s="391"/>
      <c r="B1052" s="391"/>
      <c r="C1052" s="391"/>
      <c r="D1052" s="391"/>
      <c r="E1052" s="391"/>
      <c r="F1052" s="391"/>
      <c r="G1052" s="391"/>
      <c r="H1052" s="391"/>
      <c r="I1052" s="391"/>
    </row>
    <row r="1053" customFormat="false" ht="15" hidden="false" customHeight="false" outlineLevel="0" collapsed="false">
      <c r="A1053" s="391"/>
      <c r="B1053" s="391"/>
      <c r="C1053" s="391"/>
      <c r="D1053" s="391"/>
      <c r="E1053" s="391"/>
      <c r="F1053" s="391"/>
      <c r="G1053" s="391"/>
      <c r="H1053" s="391"/>
      <c r="I1053" s="391"/>
    </row>
    <row r="1054" customFormat="false" ht="15" hidden="false" customHeight="false" outlineLevel="0" collapsed="false">
      <c r="A1054" s="391"/>
      <c r="B1054" s="391"/>
      <c r="C1054" s="391"/>
      <c r="D1054" s="391"/>
      <c r="E1054" s="391"/>
      <c r="F1054" s="391"/>
      <c r="G1054" s="391"/>
      <c r="H1054" s="391"/>
      <c r="I1054" s="391"/>
    </row>
    <row r="1055" customFormat="false" ht="15" hidden="false" customHeight="false" outlineLevel="0" collapsed="false">
      <c r="A1055" s="391"/>
      <c r="B1055" s="391"/>
      <c r="C1055" s="391"/>
      <c r="D1055" s="391"/>
      <c r="E1055" s="391"/>
      <c r="F1055" s="391"/>
      <c r="G1055" s="391"/>
      <c r="H1055" s="391"/>
      <c r="I1055" s="391"/>
    </row>
    <row r="1056" customFormat="false" ht="15" hidden="false" customHeight="false" outlineLevel="0" collapsed="false">
      <c r="A1056" s="391"/>
      <c r="B1056" s="391"/>
      <c r="C1056" s="391"/>
      <c r="D1056" s="391"/>
      <c r="E1056" s="391"/>
      <c r="F1056" s="391"/>
      <c r="G1056" s="391"/>
      <c r="H1056" s="391"/>
      <c r="I1056" s="391"/>
    </row>
    <row r="1057" customFormat="false" ht="15" hidden="false" customHeight="false" outlineLevel="0" collapsed="false">
      <c r="A1057" s="391"/>
      <c r="B1057" s="391"/>
      <c r="C1057" s="391"/>
      <c r="D1057" s="391"/>
      <c r="E1057" s="391"/>
      <c r="F1057" s="391"/>
      <c r="G1057" s="391"/>
      <c r="H1057" s="391"/>
      <c r="I1057" s="391"/>
    </row>
    <row r="1058" customFormat="false" ht="15" hidden="false" customHeight="false" outlineLevel="0" collapsed="false">
      <c r="A1058" s="391"/>
      <c r="B1058" s="391"/>
      <c r="C1058" s="391"/>
      <c r="D1058" s="391"/>
      <c r="E1058" s="391"/>
      <c r="F1058" s="391"/>
      <c r="G1058" s="391"/>
      <c r="H1058" s="391"/>
      <c r="I1058" s="391"/>
    </row>
    <row r="1059" customFormat="false" ht="15" hidden="false" customHeight="false" outlineLevel="0" collapsed="false">
      <c r="A1059" s="391"/>
      <c r="B1059" s="391"/>
      <c r="C1059" s="391"/>
      <c r="D1059" s="391"/>
      <c r="E1059" s="391"/>
      <c r="F1059" s="391"/>
      <c r="G1059" s="391"/>
      <c r="H1059" s="391"/>
      <c r="I1059" s="391"/>
    </row>
    <row r="1060" customFormat="false" ht="15" hidden="false" customHeight="false" outlineLevel="0" collapsed="false">
      <c r="A1060" s="391"/>
      <c r="B1060" s="391"/>
      <c r="C1060" s="391"/>
      <c r="D1060" s="391"/>
      <c r="E1060" s="391"/>
      <c r="F1060" s="391"/>
      <c r="G1060" s="391"/>
      <c r="H1060" s="391"/>
      <c r="I1060" s="391"/>
    </row>
    <row r="1061" customFormat="false" ht="15" hidden="false" customHeight="false" outlineLevel="0" collapsed="false">
      <c r="A1061" s="391"/>
      <c r="B1061" s="391"/>
      <c r="C1061" s="391"/>
      <c r="D1061" s="391"/>
      <c r="E1061" s="391"/>
      <c r="F1061" s="391"/>
      <c r="G1061" s="391"/>
      <c r="H1061" s="391"/>
      <c r="I1061" s="391"/>
    </row>
    <row r="1062" customFormat="false" ht="15" hidden="false" customHeight="false" outlineLevel="0" collapsed="false">
      <c r="A1062" s="391"/>
      <c r="B1062" s="391"/>
      <c r="C1062" s="391"/>
      <c r="D1062" s="391"/>
      <c r="E1062" s="391"/>
      <c r="F1062" s="391"/>
      <c r="G1062" s="391"/>
      <c r="H1062" s="391"/>
      <c r="I1062" s="391"/>
    </row>
    <row r="1063" customFormat="false" ht="15" hidden="false" customHeight="false" outlineLevel="0" collapsed="false">
      <c r="A1063" s="391"/>
      <c r="B1063" s="391"/>
      <c r="C1063" s="391"/>
      <c r="D1063" s="391"/>
      <c r="E1063" s="391"/>
      <c r="F1063" s="391"/>
      <c r="G1063" s="391"/>
      <c r="H1063" s="391"/>
      <c r="I1063" s="391"/>
    </row>
    <row r="1064" customFormat="false" ht="15" hidden="false" customHeight="false" outlineLevel="0" collapsed="false">
      <c r="A1064" s="391"/>
      <c r="B1064" s="391"/>
      <c r="C1064" s="391"/>
      <c r="D1064" s="391"/>
      <c r="E1064" s="391"/>
      <c r="F1064" s="391"/>
      <c r="G1064" s="391"/>
      <c r="H1064" s="391"/>
      <c r="I1064" s="391"/>
    </row>
    <row r="1065" customFormat="false" ht="15" hidden="false" customHeight="false" outlineLevel="0" collapsed="false">
      <c r="A1065" s="391"/>
      <c r="B1065" s="391"/>
      <c r="C1065" s="391"/>
      <c r="D1065" s="391"/>
      <c r="E1065" s="391"/>
      <c r="F1065" s="391"/>
      <c r="G1065" s="391"/>
      <c r="H1065" s="391"/>
      <c r="I1065" s="391"/>
    </row>
    <row r="1066" customFormat="false" ht="15" hidden="false" customHeight="false" outlineLevel="0" collapsed="false">
      <c r="A1066" s="391"/>
      <c r="B1066" s="391"/>
      <c r="C1066" s="391"/>
      <c r="D1066" s="391"/>
      <c r="E1066" s="391"/>
      <c r="F1066" s="391"/>
      <c r="G1066" s="391"/>
      <c r="H1066" s="391"/>
      <c r="I1066" s="391"/>
    </row>
    <row r="1067" customFormat="false" ht="15" hidden="false" customHeight="false" outlineLevel="0" collapsed="false">
      <c r="A1067" s="391"/>
      <c r="B1067" s="391"/>
      <c r="C1067" s="391"/>
      <c r="D1067" s="391"/>
      <c r="E1067" s="391"/>
      <c r="F1067" s="391"/>
      <c r="G1067" s="391"/>
      <c r="H1067" s="391"/>
      <c r="I1067" s="391"/>
    </row>
    <row r="1068" customFormat="false" ht="15" hidden="false" customHeight="false" outlineLevel="0" collapsed="false">
      <c r="A1068" s="391"/>
      <c r="B1068" s="391"/>
      <c r="C1068" s="391"/>
      <c r="D1068" s="391"/>
      <c r="E1068" s="391"/>
      <c r="F1068" s="391"/>
      <c r="G1068" s="391"/>
      <c r="H1068" s="391"/>
      <c r="I1068" s="391"/>
    </row>
    <row r="1069" customFormat="false" ht="15" hidden="false" customHeight="false" outlineLevel="0" collapsed="false">
      <c r="A1069" s="391"/>
      <c r="B1069" s="391"/>
      <c r="C1069" s="391"/>
      <c r="D1069" s="391"/>
      <c r="E1069" s="391"/>
      <c r="F1069" s="391"/>
      <c r="G1069" s="391"/>
      <c r="H1069" s="391"/>
      <c r="I1069" s="391"/>
    </row>
    <row r="1070" customFormat="false" ht="15" hidden="false" customHeight="false" outlineLevel="0" collapsed="false">
      <c r="A1070" s="391"/>
      <c r="B1070" s="391"/>
      <c r="C1070" s="391"/>
      <c r="D1070" s="391"/>
      <c r="E1070" s="391"/>
      <c r="F1070" s="391"/>
      <c r="G1070" s="391"/>
      <c r="H1070" s="391"/>
      <c r="I1070" s="391"/>
    </row>
    <row r="1071" customFormat="false" ht="15" hidden="false" customHeight="false" outlineLevel="0" collapsed="false">
      <c r="A1071" s="391"/>
      <c r="B1071" s="391"/>
      <c r="C1071" s="391"/>
      <c r="D1071" s="391"/>
      <c r="E1071" s="391"/>
      <c r="F1071" s="391"/>
      <c r="G1071" s="391"/>
      <c r="H1071" s="391"/>
      <c r="I1071" s="391"/>
    </row>
    <row r="1072" customFormat="false" ht="15" hidden="false" customHeight="false" outlineLevel="0" collapsed="false">
      <c r="A1072" s="391"/>
      <c r="B1072" s="391"/>
      <c r="C1072" s="391"/>
      <c r="D1072" s="391"/>
      <c r="E1072" s="391"/>
      <c r="F1072" s="391"/>
      <c r="G1072" s="391"/>
      <c r="H1072" s="391"/>
      <c r="I1072" s="391"/>
    </row>
    <row r="1073" customFormat="false" ht="15" hidden="false" customHeight="false" outlineLevel="0" collapsed="false">
      <c r="A1073" s="391"/>
      <c r="B1073" s="391"/>
      <c r="C1073" s="391"/>
      <c r="D1073" s="391"/>
      <c r="E1073" s="391"/>
      <c r="F1073" s="391"/>
      <c r="G1073" s="391"/>
      <c r="H1073" s="391"/>
      <c r="I1073" s="391"/>
    </row>
    <row r="1074" customFormat="false" ht="15" hidden="false" customHeight="false" outlineLevel="0" collapsed="false">
      <c r="A1074" s="391"/>
      <c r="B1074" s="391"/>
      <c r="C1074" s="391"/>
      <c r="D1074" s="391"/>
      <c r="E1074" s="391"/>
      <c r="F1074" s="391"/>
      <c r="G1074" s="391"/>
      <c r="H1074" s="391"/>
      <c r="I1074" s="391"/>
    </row>
    <row r="1075" customFormat="false" ht="15" hidden="false" customHeight="false" outlineLevel="0" collapsed="false">
      <c r="A1075" s="391"/>
      <c r="B1075" s="391"/>
      <c r="C1075" s="391"/>
      <c r="D1075" s="391"/>
      <c r="E1075" s="391"/>
      <c r="F1075" s="391"/>
      <c r="G1075" s="391"/>
      <c r="H1075" s="391"/>
      <c r="I1075" s="391"/>
    </row>
    <row r="1076" customFormat="false" ht="15" hidden="false" customHeight="false" outlineLevel="0" collapsed="false">
      <c r="A1076" s="391"/>
      <c r="B1076" s="391"/>
      <c r="C1076" s="391"/>
      <c r="D1076" s="391"/>
      <c r="E1076" s="391"/>
      <c r="F1076" s="391"/>
      <c r="G1076" s="391"/>
      <c r="H1076" s="391"/>
      <c r="I1076" s="391"/>
    </row>
    <row r="1077" customFormat="false" ht="15" hidden="false" customHeight="false" outlineLevel="0" collapsed="false">
      <c r="A1077" s="391"/>
      <c r="B1077" s="391"/>
      <c r="C1077" s="391"/>
      <c r="D1077" s="391"/>
      <c r="E1077" s="391"/>
      <c r="F1077" s="391"/>
      <c r="G1077" s="391"/>
      <c r="H1077" s="391"/>
      <c r="I1077" s="391"/>
    </row>
    <row r="1078" customFormat="false" ht="15" hidden="false" customHeight="false" outlineLevel="0" collapsed="false">
      <c r="A1078" s="391"/>
      <c r="B1078" s="391"/>
      <c r="C1078" s="391"/>
      <c r="D1078" s="391"/>
      <c r="E1078" s="391"/>
      <c r="F1078" s="391"/>
      <c r="G1078" s="391"/>
      <c r="H1078" s="391"/>
      <c r="I1078" s="391"/>
    </row>
    <row r="1079" customFormat="false" ht="15" hidden="false" customHeight="false" outlineLevel="0" collapsed="false">
      <c r="A1079" s="391"/>
      <c r="B1079" s="391"/>
      <c r="C1079" s="391"/>
      <c r="D1079" s="391"/>
      <c r="E1079" s="391"/>
      <c r="F1079" s="391"/>
      <c r="G1079" s="391"/>
      <c r="H1079" s="391"/>
      <c r="I1079" s="391"/>
    </row>
    <row r="1080" customFormat="false" ht="15" hidden="false" customHeight="false" outlineLevel="0" collapsed="false">
      <c r="A1080" s="391"/>
      <c r="B1080" s="391"/>
      <c r="C1080" s="391"/>
      <c r="D1080" s="391"/>
      <c r="E1080" s="391"/>
      <c r="F1080" s="391"/>
      <c r="G1080" s="391"/>
      <c r="H1080" s="391"/>
      <c r="I1080" s="391"/>
    </row>
    <row r="1081" customFormat="false" ht="15" hidden="false" customHeight="false" outlineLevel="0" collapsed="false">
      <c r="A1081" s="391"/>
      <c r="B1081" s="391"/>
      <c r="C1081" s="391"/>
      <c r="D1081" s="391"/>
      <c r="E1081" s="391"/>
      <c r="F1081" s="391"/>
      <c r="G1081" s="391"/>
      <c r="H1081" s="391"/>
      <c r="I1081" s="391"/>
    </row>
    <row r="1082" customFormat="false" ht="15" hidden="false" customHeight="false" outlineLevel="0" collapsed="false">
      <c r="A1082" s="391"/>
      <c r="B1082" s="391"/>
      <c r="C1082" s="391"/>
      <c r="D1082" s="391"/>
      <c r="E1082" s="391"/>
      <c r="F1082" s="391"/>
      <c r="G1082" s="391"/>
      <c r="H1082" s="391"/>
      <c r="I1082" s="391"/>
    </row>
    <row r="1083" customFormat="false" ht="15" hidden="false" customHeight="false" outlineLevel="0" collapsed="false">
      <c r="A1083" s="391"/>
      <c r="B1083" s="391"/>
      <c r="C1083" s="391"/>
      <c r="D1083" s="391"/>
      <c r="E1083" s="391"/>
      <c r="F1083" s="391"/>
      <c r="G1083" s="391"/>
      <c r="H1083" s="391"/>
      <c r="I1083" s="391"/>
    </row>
    <row r="1084" customFormat="false" ht="15" hidden="false" customHeight="false" outlineLevel="0" collapsed="false">
      <c r="A1084" s="391"/>
      <c r="B1084" s="391"/>
      <c r="C1084" s="391"/>
      <c r="D1084" s="391"/>
      <c r="E1084" s="391"/>
      <c r="F1084" s="391"/>
      <c r="G1084" s="391"/>
      <c r="H1084" s="391"/>
      <c r="I1084" s="391"/>
    </row>
    <row r="1085" customFormat="false" ht="15" hidden="false" customHeight="false" outlineLevel="0" collapsed="false">
      <c r="A1085" s="391"/>
      <c r="B1085" s="391"/>
      <c r="C1085" s="391"/>
      <c r="D1085" s="391"/>
      <c r="E1085" s="391"/>
      <c r="F1085" s="391"/>
      <c r="G1085" s="391"/>
      <c r="H1085" s="391"/>
      <c r="I1085" s="391"/>
    </row>
    <row r="1086" customFormat="false" ht="15" hidden="false" customHeight="false" outlineLevel="0" collapsed="false">
      <c r="A1086" s="391"/>
      <c r="B1086" s="391"/>
      <c r="C1086" s="391"/>
      <c r="D1086" s="391"/>
      <c r="E1086" s="391"/>
      <c r="F1086" s="391"/>
      <c r="G1086" s="391"/>
      <c r="H1086" s="391"/>
      <c r="I1086" s="391"/>
    </row>
    <row r="1087" customFormat="false" ht="15" hidden="false" customHeight="false" outlineLevel="0" collapsed="false">
      <c r="A1087" s="391"/>
      <c r="B1087" s="391"/>
      <c r="C1087" s="391"/>
      <c r="D1087" s="391"/>
      <c r="E1087" s="391"/>
      <c r="F1087" s="391"/>
      <c r="G1087" s="391"/>
      <c r="H1087" s="391"/>
      <c r="I1087" s="391"/>
    </row>
    <row r="1088" customFormat="false" ht="15" hidden="false" customHeight="false" outlineLevel="0" collapsed="false">
      <c r="A1088" s="391"/>
      <c r="B1088" s="391"/>
      <c r="C1088" s="391"/>
      <c r="D1088" s="391"/>
      <c r="E1088" s="391"/>
      <c r="F1088" s="391"/>
      <c r="G1088" s="391"/>
      <c r="H1088" s="391"/>
      <c r="I1088" s="391"/>
    </row>
    <row r="1089" customFormat="false" ht="15" hidden="false" customHeight="false" outlineLevel="0" collapsed="false">
      <c r="A1089" s="391"/>
      <c r="B1089" s="391"/>
      <c r="C1089" s="391"/>
      <c r="D1089" s="391"/>
      <c r="E1089" s="391"/>
      <c r="F1089" s="391"/>
      <c r="G1089" s="391"/>
      <c r="H1089" s="391"/>
      <c r="I1089" s="391"/>
    </row>
    <row r="1090" customFormat="false" ht="15" hidden="false" customHeight="false" outlineLevel="0" collapsed="false">
      <c r="A1090" s="391"/>
      <c r="B1090" s="391"/>
      <c r="C1090" s="391"/>
      <c r="D1090" s="391"/>
      <c r="E1090" s="391"/>
      <c r="F1090" s="391"/>
      <c r="G1090" s="391"/>
      <c r="H1090" s="391"/>
      <c r="I1090" s="391"/>
    </row>
    <row r="1091" customFormat="false" ht="15" hidden="false" customHeight="false" outlineLevel="0" collapsed="false">
      <c r="A1091" s="391"/>
      <c r="B1091" s="391"/>
      <c r="C1091" s="391"/>
      <c r="D1091" s="391"/>
      <c r="E1091" s="391"/>
      <c r="F1091" s="391"/>
      <c r="G1091" s="391"/>
      <c r="H1091" s="391"/>
      <c r="I1091" s="391"/>
    </row>
    <row r="1092" customFormat="false" ht="15" hidden="false" customHeight="false" outlineLevel="0" collapsed="false">
      <c r="A1092" s="391"/>
      <c r="B1092" s="391"/>
      <c r="C1092" s="391"/>
      <c r="D1092" s="391"/>
      <c r="E1092" s="391"/>
      <c r="F1092" s="391"/>
      <c r="G1092" s="391"/>
      <c r="H1092" s="391"/>
      <c r="I1092" s="391"/>
    </row>
    <row r="1093" customFormat="false" ht="15" hidden="false" customHeight="false" outlineLevel="0" collapsed="false">
      <c r="A1093" s="391"/>
      <c r="B1093" s="391"/>
      <c r="C1093" s="391"/>
      <c r="D1093" s="391"/>
      <c r="E1093" s="391"/>
      <c r="F1093" s="391"/>
      <c r="G1093" s="391"/>
      <c r="H1093" s="391"/>
      <c r="I1093" s="391"/>
    </row>
    <row r="1094" customFormat="false" ht="15" hidden="false" customHeight="false" outlineLevel="0" collapsed="false">
      <c r="A1094" s="391"/>
      <c r="B1094" s="391"/>
      <c r="C1094" s="391"/>
      <c r="D1094" s="391"/>
      <c r="E1094" s="391"/>
      <c r="F1094" s="391"/>
      <c r="G1094" s="391"/>
      <c r="H1094" s="391"/>
      <c r="I1094" s="391"/>
    </row>
    <row r="1095" customFormat="false" ht="15" hidden="false" customHeight="false" outlineLevel="0" collapsed="false">
      <c r="A1095" s="391"/>
      <c r="B1095" s="391"/>
      <c r="C1095" s="391"/>
      <c r="D1095" s="391"/>
      <c r="E1095" s="391"/>
      <c r="F1095" s="391"/>
      <c r="G1095" s="391"/>
      <c r="H1095" s="391"/>
      <c r="I1095" s="391"/>
    </row>
    <row r="1096" customFormat="false" ht="15" hidden="false" customHeight="false" outlineLevel="0" collapsed="false">
      <c r="A1096" s="391"/>
      <c r="B1096" s="391"/>
      <c r="C1096" s="391"/>
      <c r="D1096" s="391"/>
      <c r="E1096" s="391"/>
      <c r="F1096" s="391"/>
      <c r="G1096" s="391"/>
      <c r="H1096" s="391"/>
      <c r="I1096" s="391"/>
    </row>
    <row r="1097" customFormat="false" ht="15" hidden="false" customHeight="false" outlineLevel="0" collapsed="false">
      <c r="A1097" s="391"/>
      <c r="B1097" s="391"/>
      <c r="C1097" s="391"/>
      <c r="D1097" s="391"/>
      <c r="E1097" s="391"/>
      <c r="F1097" s="391"/>
      <c r="G1097" s="391"/>
      <c r="H1097" s="391"/>
      <c r="I1097" s="391"/>
    </row>
    <row r="1098" customFormat="false" ht="15" hidden="false" customHeight="false" outlineLevel="0" collapsed="false">
      <c r="A1098" s="391"/>
      <c r="B1098" s="391"/>
      <c r="C1098" s="391"/>
      <c r="D1098" s="391"/>
      <c r="E1098" s="391"/>
      <c r="F1098" s="391"/>
      <c r="G1098" s="391"/>
      <c r="H1098" s="391"/>
      <c r="I1098" s="391"/>
    </row>
    <row r="1099" customFormat="false" ht="15" hidden="false" customHeight="false" outlineLevel="0" collapsed="false">
      <c r="A1099" s="391"/>
      <c r="B1099" s="391"/>
      <c r="C1099" s="391"/>
      <c r="D1099" s="391"/>
      <c r="E1099" s="391"/>
      <c r="F1099" s="391"/>
      <c r="G1099" s="391"/>
      <c r="H1099" s="391"/>
      <c r="I1099" s="391"/>
    </row>
    <row r="1100" customFormat="false" ht="15" hidden="false" customHeight="false" outlineLevel="0" collapsed="false">
      <c r="A1100" s="391"/>
      <c r="B1100" s="391"/>
      <c r="C1100" s="391"/>
      <c r="D1100" s="391"/>
      <c r="E1100" s="391"/>
      <c r="F1100" s="391"/>
      <c r="G1100" s="391"/>
      <c r="H1100" s="391"/>
      <c r="I1100" s="391"/>
    </row>
    <row r="1101" customFormat="false" ht="15" hidden="false" customHeight="false" outlineLevel="0" collapsed="false">
      <c r="A1101" s="391"/>
      <c r="B1101" s="391"/>
      <c r="C1101" s="391"/>
      <c r="D1101" s="391"/>
      <c r="E1101" s="391"/>
      <c r="F1101" s="391"/>
      <c r="G1101" s="391"/>
      <c r="H1101" s="391"/>
      <c r="I1101" s="391"/>
    </row>
    <row r="1102" customFormat="false" ht="15" hidden="false" customHeight="false" outlineLevel="0" collapsed="false">
      <c r="A1102" s="391"/>
      <c r="B1102" s="391"/>
      <c r="C1102" s="391"/>
      <c r="D1102" s="391"/>
      <c r="E1102" s="391"/>
      <c r="F1102" s="391"/>
      <c r="G1102" s="391"/>
      <c r="H1102" s="391"/>
      <c r="I1102" s="391"/>
    </row>
    <row r="1103" customFormat="false" ht="15" hidden="false" customHeight="false" outlineLevel="0" collapsed="false">
      <c r="A1103" s="391"/>
      <c r="B1103" s="391"/>
      <c r="C1103" s="391"/>
      <c r="D1103" s="391"/>
      <c r="E1103" s="391"/>
      <c r="F1103" s="391"/>
      <c r="G1103" s="391"/>
      <c r="H1103" s="391"/>
      <c r="I1103" s="391"/>
    </row>
    <row r="1104" customFormat="false" ht="15" hidden="false" customHeight="false" outlineLevel="0" collapsed="false">
      <c r="A1104" s="391"/>
      <c r="B1104" s="391"/>
      <c r="C1104" s="391"/>
      <c r="D1104" s="391"/>
      <c r="E1104" s="391"/>
      <c r="F1104" s="391"/>
      <c r="G1104" s="391"/>
      <c r="H1104" s="391"/>
      <c r="I1104" s="391"/>
    </row>
    <row r="1105" customFormat="false" ht="15" hidden="false" customHeight="false" outlineLevel="0" collapsed="false">
      <c r="A1105" s="391"/>
      <c r="B1105" s="391"/>
      <c r="C1105" s="391"/>
      <c r="D1105" s="391"/>
      <c r="E1105" s="391"/>
      <c r="F1105" s="391"/>
      <c r="G1105" s="391"/>
      <c r="H1105" s="391"/>
      <c r="I1105" s="391"/>
    </row>
    <row r="1106" customFormat="false" ht="15" hidden="false" customHeight="false" outlineLevel="0" collapsed="false">
      <c r="A1106" s="391"/>
      <c r="B1106" s="391"/>
      <c r="C1106" s="391"/>
      <c r="D1106" s="391"/>
      <c r="E1106" s="391"/>
      <c r="F1106" s="391"/>
      <c r="G1106" s="391"/>
      <c r="H1106" s="391"/>
      <c r="I1106" s="391"/>
    </row>
    <row r="1107" customFormat="false" ht="15" hidden="false" customHeight="false" outlineLevel="0" collapsed="false">
      <c r="A1107" s="391"/>
      <c r="B1107" s="391"/>
      <c r="C1107" s="391"/>
      <c r="D1107" s="391"/>
      <c r="E1107" s="391"/>
      <c r="F1107" s="391"/>
      <c r="G1107" s="391"/>
      <c r="H1107" s="391"/>
      <c r="I1107" s="391"/>
    </row>
    <row r="1108" customFormat="false" ht="15" hidden="false" customHeight="false" outlineLevel="0" collapsed="false">
      <c r="A1108" s="391"/>
      <c r="B1108" s="391"/>
      <c r="C1108" s="391"/>
      <c r="D1108" s="391"/>
      <c r="E1108" s="391"/>
      <c r="F1108" s="391"/>
      <c r="G1108" s="391"/>
      <c r="H1108" s="391"/>
      <c r="I1108" s="391"/>
    </row>
    <row r="1109" customFormat="false" ht="15" hidden="false" customHeight="false" outlineLevel="0" collapsed="false">
      <c r="A1109" s="391"/>
      <c r="B1109" s="391"/>
      <c r="C1109" s="391"/>
      <c r="D1109" s="391"/>
      <c r="E1109" s="391"/>
      <c r="F1109" s="391"/>
      <c r="G1109" s="391"/>
      <c r="H1109" s="391"/>
      <c r="I1109" s="391"/>
    </row>
    <row r="1110" customFormat="false" ht="15" hidden="false" customHeight="false" outlineLevel="0" collapsed="false">
      <c r="A1110" s="391"/>
      <c r="B1110" s="391"/>
      <c r="C1110" s="391"/>
      <c r="D1110" s="391"/>
      <c r="E1110" s="391"/>
      <c r="F1110" s="391"/>
      <c r="G1110" s="391"/>
      <c r="H1110" s="391"/>
      <c r="I1110" s="391"/>
    </row>
    <row r="1111" customFormat="false" ht="15" hidden="false" customHeight="false" outlineLevel="0" collapsed="false">
      <c r="A1111" s="391"/>
      <c r="B1111" s="391"/>
      <c r="C1111" s="391"/>
      <c r="D1111" s="391"/>
      <c r="E1111" s="391"/>
      <c r="F1111" s="391"/>
      <c r="G1111" s="391"/>
      <c r="H1111" s="391"/>
      <c r="I1111" s="391"/>
    </row>
    <row r="1112" customFormat="false" ht="15" hidden="false" customHeight="false" outlineLevel="0" collapsed="false">
      <c r="A1112" s="391"/>
      <c r="B1112" s="391"/>
      <c r="C1112" s="391"/>
      <c r="D1112" s="391"/>
      <c r="E1112" s="391"/>
      <c r="F1112" s="391"/>
      <c r="G1112" s="391"/>
      <c r="H1112" s="391"/>
      <c r="I1112" s="391"/>
    </row>
    <row r="1113" customFormat="false" ht="15" hidden="false" customHeight="false" outlineLevel="0" collapsed="false">
      <c r="A1113" s="391"/>
      <c r="B1113" s="391"/>
      <c r="C1113" s="391"/>
      <c r="D1113" s="391"/>
      <c r="E1113" s="391"/>
      <c r="F1113" s="391"/>
      <c r="G1113" s="391"/>
      <c r="H1113" s="391"/>
      <c r="I1113" s="391"/>
    </row>
    <row r="1114" customFormat="false" ht="15" hidden="false" customHeight="false" outlineLevel="0" collapsed="false">
      <c r="A1114" s="391"/>
      <c r="B1114" s="391"/>
      <c r="C1114" s="391"/>
      <c r="D1114" s="391"/>
      <c r="E1114" s="391"/>
      <c r="F1114" s="391"/>
      <c r="G1114" s="391"/>
      <c r="H1114" s="391"/>
      <c r="I1114" s="391"/>
    </row>
    <row r="1115" customFormat="false" ht="15" hidden="false" customHeight="false" outlineLevel="0" collapsed="false">
      <c r="A1115" s="391"/>
      <c r="B1115" s="391"/>
      <c r="C1115" s="391"/>
      <c r="D1115" s="391"/>
      <c r="E1115" s="391"/>
      <c r="F1115" s="391"/>
      <c r="G1115" s="391"/>
      <c r="H1115" s="391"/>
      <c r="I1115" s="391"/>
    </row>
    <row r="1116" customFormat="false" ht="15" hidden="false" customHeight="false" outlineLevel="0" collapsed="false">
      <c r="A1116" s="391"/>
      <c r="B1116" s="391"/>
      <c r="C1116" s="391"/>
      <c r="D1116" s="391"/>
      <c r="E1116" s="391"/>
      <c r="F1116" s="391"/>
      <c r="G1116" s="391"/>
      <c r="H1116" s="391"/>
      <c r="I1116" s="391"/>
    </row>
    <row r="1117" customFormat="false" ht="15" hidden="false" customHeight="false" outlineLevel="0" collapsed="false">
      <c r="A1117" s="391"/>
      <c r="B1117" s="391"/>
      <c r="C1117" s="391"/>
      <c r="D1117" s="391"/>
      <c r="E1117" s="391"/>
      <c r="F1117" s="391"/>
      <c r="G1117" s="391"/>
      <c r="H1117" s="391"/>
      <c r="I1117" s="391"/>
    </row>
    <row r="1118" customFormat="false" ht="15" hidden="false" customHeight="false" outlineLevel="0" collapsed="false">
      <c r="A1118" s="391"/>
      <c r="B1118" s="391"/>
      <c r="C1118" s="391"/>
      <c r="D1118" s="391"/>
      <c r="E1118" s="391"/>
      <c r="F1118" s="391"/>
      <c r="G1118" s="391"/>
      <c r="H1118" s="391"/>
      <c r="I1118" s="391"/>
    </row>
    <row r="1119" customFormat="false" ht="15" hidden="false" customHeight="false" outlineLevel="0" collapsed="false">
      <c r="A1119" s="391"/>
      <c r="B1119" s="391"/>
      <c r="C1119" s="391"/>
      <c r="D1119" s="391"/>
      <c r="E1119" s="391"/>
      <c r="F1119" s="391"/>
      <c r="G1119" s="391"/>
      <c r="H1119" s="391"/>
      <c r="I1119" s="391"/>
    </row>
    <row r="1120" customFormat="false" ht="15" hidden="false" customHeight="false" outlineLevel="0" collapsed="false">
      <c r="A1120" s="391"/>
      <c r="B1120" s="391"/>
      <c r="C1120" s="391"/>
      <c r="D1120" s="391"/>
      <c r="E1120" s="391"/>
      <c r="F1120" s="391"/>
      <c r="G1120" s="391"/>
      <c r="H1120" s="391"/>
      <c r="I1120" s="391"/>
    </row>
    <row r="1121" customFormat="false" ht="15" hidden="false" customHeight="false" outlineLevel="0" collapsed="false">
      <c r="A1121" s="391"/>
      <c r="B1121" s="391"/>
      <c r="C1121" s="391"/>
      <c r="D1121" s="391"/>
      <c r="E1121" s="391"/>
      <c r="F1121" s="391"/>
      <c r="G1121" s="391"/>
      <c r="H1121" s="391"/>
      <c r="I1121" s="391"/>
    </row>
    <row r="1122" customFormat="false" ht="15" hidden="false" customHeight="false" outlineLevel="0" collapsed="false">
      <c r="A1122" s="391"/>
      <c r="B1122" s="391"/>
      <c r="C1122" s="391"/>
      <c r="D1122" s="391"/>
      <c r="E1122" s="391"/>
      <c r="F1122" s="391"/>
      <c r="G1122" s="391"/>
      <c r="H1122" s="391"/>
      <c r="I1122" s="391"/>
    </row>
    <row r="1123" customFormat="false" ht="15" hidden="false" customHeight="false" outlineLevel="0" collapsed="false">
      <c r="A1123" s="391"/>
      <c r="B1123" s="391"/>
      <c r="C1123" s="391"/>
      <c r="D1123" s="391"/>
      <c r="E1123" s="391"/>
      <c r="F1123" s="391"/>
      <c r="G1123" s="391"/>
      <c r="H1123" s="391"/>
      <c r="I1123" s="391"/>
    </row>
    <row r="1124" customFormat="false" ht="15" hidden="false" customHeight="false" outlineLevel="0" collapsed="false">
      <c r="A1124" s="391"/>
      <c r="B1124" s="391"/>
      <c r="C1124" s="391"/>
      <c r="D1124" s="391"/>
      <c r="E1124" s="391"/>
      <c r="F1124" s="391"/>
      <c r="G1124" s="391"/>
      <c r="H1124" s="391"/>
      <c r="I1124" s="391"/>
    </row>
    <row r="1125" customFormat="false" ht="15" hidden="false" customHeight="false" outlineLevel="0" collapsed="false">
      <c r="A1125" s="391"/>
      <c r="B1125" s="391"/>
      <c r="C1125" s="391"/>
      <c r="D1125" s="391"/>
      <c r="E1125" s="391"/>
      <c r="F1125" s="391"/>
      <c r="G1125" s="391"/>
      <c r="H1125" s="391"/>
      <c r="I1125" s="391"/>
    </row>
    <row r="1126" customFormat="false" ht="15" hidden="false" customHeight="false" outlineLevel="0" collapsed="false">
      <c r="A1126" s="391"/>
      <c r="B1126" s="391"/>
      <c r="C1126" s="391"/>
      <c r="D1126" s="391"/>
      <c r="E1126" s="391"/>
      <c r="F1126" s="391"/>
      <c r="G1126" s="391"/>
      <c r="H1126" s="391"/>
      <c r="I1126" s="391"/>
    </row>
    <row r="1127" customFormat="false" ht="15" hidden="false" customHeight="false" outlineLevel="0" collapsed="false">
      <c r="A1127" s="391"/>
      <c r="B1127" s="391"/>
      <c r="C1127" s="391"/>
      <c r="D1127" s="391"/>
      <c r="E1127" s="391"/>
      <c r="F1127" s="391"/>
      <c r="G1127" s="391"/>
      <c r="H1127" s="391"/>
      <c r="I1127" s="391"/>
    </row>
    <row r="1128" customFormat="false" ht="15" hidden="false" customHeight="false" outlineLevel="0" collapsed="false">
      <c r="A1128" s="391"/>
      <c r="B1128" s="391"/>
      <c r="C1128" s="391"/>
      <c r="D1128" s="391"/>
      <c r="E1128" s="391"/>
      <c r="F1128" s="391"/>
      <c r="G1128" s="391"/>
      <c r="H1128" s="391"/>
      <c r="I1128" s="391"/>
    </row>
    <row r="1129" customFormat="false" ht="15" hidden="false" customHeight="false" outlineLevel="0" collapsed="false">
      <c r="A1129" s="391"/>
      <c r="B1129" s="391"/>
      <c r="C1129" s="391"/>
      <c r="D1129" s="391"/>
      <c r="E1129" s="391"/>
      <c r="F1129" s="391"/>
      <c r="G1129" s="391"/>
      <c r="H1129" s="391"/>
      <c r="I1129" s="391"/>
    </row>
    <row r="1130" customFormat="false" ht="15" hidden="false" customHeight="false" outlineLevel="0" collapsed="false">
      <c r="A1130" s="391"/>
      <c r="B1130" s="391"/>
      <c r="C1130" s="391"/>
      <c r="D1130" s="391"/>
      <c r="E1130" s="391"/>
      <c r="F1130" s="391"/>
      <c r="G1130" s="391"/>
      <c r="H1130" s="391"/>
      <c r="I1130" s="391"/>
    </row>
    <row r="1131" customFormat="false" ht="15" hidden="false" customHeight="false" outlineLevel="0" collapsed="false">
      <c r="A1131" s="391"/>
      <c r="B1131" s="391"/>
      <c r="C1131" s="391"/>
      <c r="D1131" s="391"/>
      <c r="E1131" s="391"/>
      <c r="F1131" s="391"/>
      <c r="G1131" s="391"/>
      <c r="H1131" s="391"/>
      <c r="I1131" s="391"/>
    </row>
    <row r="1132" customFormat="false" ht="15" hidden="false" customHeight="false" outlineLevel="0" collapsed="false">
      <c r="A1132" s="391"/>
      <c r="B1132" s="391"/>
      <c r="C1132" s="391"/>
      <c r="D1132" s="391"/>
      <c r="E1132" s="391"/>
      <c r="F1132" s="391"/>
      <c r="G1132" s="391"/>
      <c r="H1132" s="391"/>
      <c r="I1132" s="391"/>
    </row>
    <row r="1133" customFormat="false" ht="15" hidden="false" customHeight="false" outlineLevel="0" collapsed="false">
      <c r="A1133" s="391"/>
      <c r="B1133" s="391"/>
      <c r="C1133" s="391"/>
      <c r="D1133" s="391"/>
      <c r="E1133" s="391"/>
      <c r="F1133" s="391"/>
      <c r="G1133" s="391"/>
      <c r="H1133" s="391"/>
      <c r="I1133" s="391"/>
    </row>
    <row r="1134" customFormat="false" ht="15" hidden="false" customHeight="false" outlineLevel="0" collapsed="false">
      <c r="A1134" s="391"/>
      <c r="B1134" s="391"/>
      <c r="C1134" s="391"/>
      <c r="D1134" s="391"/>
      <c r="E1134" s="391"/>
      <c r="F1134" s="391"/>
      <c r="G1134" s="391"/>
      <c r="H1134" s="391"/>
      <c r="I1134" s="391"/>
    </row>
    <row r="1135" customFormat="false" ht="15" hidden="false" customHeight="false" outlineLevel="0" collapsed="false">
      <c r="A1135" s="391"/>
      <c r="B1135" s="391"/>
      <c r="C1135" s="391"/>
      <c r="D1135" s="391"/>
      <c r="E1135" s="391"/>
      <c r="F1135" s="391"/>
      <c r="G1135" s="391"/>
      <c r="H1135" s="391"/>
      <c r="I1135" s="391"/>
    </row>
    <row r="1136" customFormat="false" ht="15" hidden="false" customHeight="false" outlineLevel="0" collapsed="false">
      <c r="A1136" s="391"/>
      <c r="B1136" s="391"/>
      <c r="C1136" s="391"/>
      <c r="D1136" s="391"/>
      <c r="E1136" s="391"/>
      <c r="F1136" s="391"/>
      <c r="G1136" s="391"/>
      <c r="H1136" s="391"/>
      <c r="I1136" s="391"/>
    </row>
    <row r="1137" customFormat="false" ht="15" hidden="false" customHeight="false" outlineLevel="0" collapsed="false">
      <c r="A1137" s="391"/>
      <c r="B1137" s="391"/>
      <c r="C1137" s="391"/>
      <c r="D1137" s="391"/>
      <c r="E1137" s="391"/>
      <c r="F1137" s="391"/>
      <c r="G1137" s="391"/>
      <c r="H1137" s="391"/>
      <c r="I1137" s="391"/>
    </row>
    <row r="1138" customFormat="false" ht="15" hidden="false" customHeight="false" outlineLevel="0" collapsed="false">
      <c r="A1138" s="391"/>
      <c r="B1138" s="391"/>
      <c r="C1138" s="391"/>
      <c r="D1138" s="391"/>
      <c r="E1138" s="391"/>
      <c r="F1138" s="391"/>
      <c r="G1138" s="391"/>
      <c r="H1138" s="391"/>
      <c r="I1138" s="391"/>
    </row>
    <row r="1139" customFormat="false" ht="15" hidden="false" customHeight="false" outlineLevel="0" collapsed="false">
      <c r="A1139" s="391"/>
      <c r="B1139" s="391"/>
      <c r="C1139" s="391"/>
      <c r="D1139" s="391"/>
      <c r="E1139" s="391"/>
      <c r="F1139" s="391"/>
      <c r="G1139" s="391"/>
      <c r="H1139" s="391"/>
      <c r="I1139" s="391"/>
    </row>
    <row r="1140" customFormat="false" ht="15" hidden="false" customHeight="false" outlineLevel="0" collapsed="false">
      <c r="A1140" s="391"/>
      <c r="B1140" s="391"/>
      <c r="C1140" s="391"/>
      <c r="D1140" s="391"/>
      <c r="E1140" s="391"/>
      <c r="F1140" s="391"/>
      <c r="G1140" s="391"/>
      <c r="H1140" s="391"/>
      <c r="I1140" s="391"/>
    </row>
    <row r="1141" customFormat="false" ht="15" hidden="false" customHeight="false" outlineLevel="0" collapsed="false">
      <c r="A1141" s="391"/>
      <c r="B1141" s="391"/>
      <c r="C1141" s="391"/>
      <c r="D1141" s="391"/>
      <c r="E1141" s="391"/>
      <c r="F1141" s="391"/>
      <c r="G1141" s="391"/>
      <c r="H1141" s="391"/>
      <c r="I1141" s="391"/>
    </row>
    <row r="1142" customFormat="false" ht="15" hidden="false" customHeight="false" outlineLevel="0" collapsed="false">
      <c r="A1142" s="391"/>
      <c r="B1142" s="391"/>
      <c r="C1142" s="391"/>
      <c r="D1142" s="391"/>
      <c r="E1142" s="391"/>
      <c r="F1142" s="391"/>
      <c r="G1142" s="391"/>
      <c r="H1142" s="391"/>
      <c r="I1142" s="391"/>
    </row>
    <row r="1143" customFormat="false" ht="15" hidden="false" customHeight="false" outlineLevel="0" collapsed="false">
      <c r="A1143" s="391"/>
      <c r="B1143" s="391"/>
      <c r="C1143" s="391"/>
      <c r="D1143" s="391"/>
      <c r="E1143" s="391"/>
      <c r="F1143" s="391"/>
      <c r="G1143" s="391"/>
      <c r="H1143" s="391"/>
      <c r="I1143" s="391"/>
    </row>
    <row r="1144" customFormat="false" ht="15" hidden="false" customHeight="false" outlineLevel="0" collapsed="false">
      <c r="A1144" s="391"/>
      <c r="B1144" s="391"/>
      <c r="C1144" s="391"/>
      <c r="D1144" s="391"/>
      <c r="E1144" s="391"/>
      <c r="F1144" s="391"/>
      <c r="G1144" s="391"/>
      <c r="H1144" s="391"/>
      <c r="I1144" s="391"/>
    </row>
    <row r="1145" customFormat="false" ht="15" hidden="false" customHeight="false" outlineLevel="0" collapsed="false">
      <c r="A1145" s="391"/>
      <c r="B1145" s="391"/>
      <c r="C1145" s="391"/>
      <c r="D1145" s="391"/>
      <c r="E1145" s="391"/>
      <c r="F1145" s="391"/>
      <c r="G1145" s="391"/>
      <c r="H1145" s="391"/>
      <c r="I1145" s="391"/>
    </row>
    <row r="1146" customFormat="false" ht="15" hidden="false" customHeight="false" outlineLevel="0" collapsed="false">
      <c r="A1146" s="391"/>
      <c r="B1146" s="391"/>
      <c r="C1146" s="391"/>
      <c r="D1146" s="391"/>
      <c r="E1146" s="391"/>
      <c r="F1146" s="391"/>
      <c r="G1146" s="391"/>
      <c r="H1146" s="391"/>
      <c r="I1146" s="391"/>
    </row>
    <row r="1147" customFormat="false" ht="15" hidden="false" customHeight="false" outlineLevel="0" collapsed="false">
      <c r="A1147" s="391"/>
      <c r="B1147" s="391"/>
      <c r="C1147" s="391"/>
      <c r="D1147" s="391"/>
      <c r="E1147" s="391"/>
      <c r="F1147" s="391"/>
      <c r="G1147" s="391"/>
      <c r="H1147" s="391"/>
      <c r="I1147" s="391"/>
    </row>
    <row r="1148" customFormat="false" ht="15" hidden="false" customHeight="false" outlineLevel="0" collapsed="false">
      <c r="A1148" s="391"/>
      <c r="B1148" s="391"/>
      <c r="C1148" s="391"/>
      <c r="D1148" s="391"/>
      <c r="E1148" s="391"/>
      <c r="F1148" s="391"/>
      <c r="G1148" s="391"/>
      <c r="H1148" s="391"/>
      <c r="I1148" s="391"/>
    </row>
    <row r="1149" customFormat="false" ht="15" hidden="false" customHeight="false" outlineLevel="0" collapsed="false">
      <c r="A1149" s="391"/>
      <c r="B1149" s="391"/>
      <c r="C1149" s="391"/>
      <c r="D1149" s="391"/>
      <c r="E1149" s="391"/>
      <c r="F1149" s="391"/>
      <c r="G1149" s="391"/>
      <c r="H1149" s="391"/>
      <c r="I1149" s="391"/>
    </row>
    <row r="1150" customFormat="false" ht="15" hidden="false" customHeight="false" outlineLevel="0" collapsed="false">
      <c r="A1150" s="391"/>
      <c r="B1150" s="391"/>
      <c r="C1150" s="391"/>
      <c r="D1150" s="391"/>
      <c r="E1150" s="391"/>
      <c r="F1150" s="391"/>
      <c r="G1150" s="391"/>
      <c r="H1150" s="391"/>
      <c r="I1150" s="391"/>
    </row>
    <row r="1151" customFormat="false" ht="15" hidden="false" customHeight="false" outlineLevel="0" collapsed="false">
      <c r="A1151" s="391"/>
      <c r="B1151" s="391"/>
      <c r="C1151" s="391"/>
      <c r="D1151" s="391"/>
      <c r="E1151" s="391"/>
      <c r="F1151" s="391"/>
      <c r="G1151" s="391"/>
      <c r="H1151" s="391"/>
      <c r="I1151" s="391"/>
    </row>
    <row r="1152" customFormat="false" ht="15" hidden="false" customHeight="false" outlineLevel="0" collapsed="false">
      <c r="A1152" s="391"/>
      <c r="B1152" s="391"/>
      <c r="C1152" s="391"/>
      <c r="D1152" s="391"/>
      <c r="E1152" s="391"/>
      <c r="F1152" s="391"/>
      <c r="G1152" s="391"/>
      <c r="H1152" s="391"/>
      <c r="I1152" s="391"/>
    </row>
    <row r="1153" customFormat="false" ht="15" hidden="false" customHeight="false" outlineLevel="0" collapsed="false">
      <c r="A1153" s="391"/>
      <c r="B1153" s="391"/>
      <c r="C1153" s="391"/>
      <c r="D1153" s="391"/>
      <c r="E1153" s="391"/>
      <c r="F1153" s="391"/>
      <c r="G1153" s="391"/>
      <c r="H1153" s="391"/>
      <c r="I1153" s="391"/>
    </row>
    <row r="1154" customFormat="false" ht="15" hidden="false" customHeight="false" outlineLevel="0" collapsed="false">
      <c r="A1154" s="391"/>
      <c r="B1154" s="391"/>
      <c r="C1154" s="391"/>
      <c r="D1154" s="391"/>
      <c r="E1154" s="391"/>
      <c r="F1154" s="391"/>
      <c r="G1154" s="391"/>
      <c r="H1154" s="391"/>
      <c r="I1154" s="391"/>
    </row>
    <row r="1155" customFormat="false" ht="15" hidden="false" customHeight="false" outlineLevel="0" collapsed="false">
      <c r="A1155" s="391"/>
      <c r="B1155" s="391"/>
      <c r="C1155" s="391"/>
      <c r="D1155" s="391"/>
      <c r="E1155" s="391"/>
      <c r="F1155" s="391"/>
      <c r="G1155" s="391"/>
      <c r="H1155" s="391"/>
      <c r="I1155" s="391"/>
    </row>
    <row r="1156" customFormat="false" ht="15" hidden="false" customHeight="false" outlineLevel="0" collapsed="false">
      <c r="A1156" s="391"/>
      <c r="B1156" s="391"/>
      <c r="C1156" s="391"/>
      <c r="D1156" s="391"/>
      <c r="E1156" s="391"/>
      <c r="F1156" s="391"/>
      <c r="G1156" s="391"/>
      <c r="H1156" s="391"/>
      <c r="I1156" s="391"/>
    </row>
    <row r="1157" customFormat="false" ht="15" hidden="false" customHeight="false" outlineLevel="0" collapsed="false">
      <c r="A1157" s="391"/>
      <c r="B1157" s="391"/>
      <c r="C1157" s="391"/>
      <c r="D1157" s="391"/>
      <c r="E1157" s="391"/>
      <c r="F1157" s="391"/>
      <c r="G1157" s="391"/>
      <c r="H1157" s="391"/>
      <c r="I1157" s="391"/>
    </row>
    <row r="1158" customFormat="false" ht="15" hidden="false" customHeight="false" outlineLevel="0" collapsed="false">
      <c r="A1158" s="391"/>
      <c r="B1158" s="391"/>
      <c r="C1158" s="391"/>
      <c r="D1158" s="391"/>
      <c r="E1158" s="391"/>
      <c r="F1158" s="391"/>
      <c r="G1158" s="391"/>
      <c r="H1158" s="391"/>
      <c r="I1158" s="391"/>
    </row>
    <row r="1159" customFormat="false" ht="15" hidden="false" customHeight="false" outlineLevel="0" collapsed="false">
      <c r="A1159" s="391"/>
      <c r="B1159" s="391"/>
      <c r="C1159" s="391"/>
      <c r="D1159" s="391"/>
      <c r="E1159" s="391"/>
      <c r="F1159" s="391"/>
      <c r="G1159" s="391"/>
      <c r="H1159" s="391"/>
      <c r="I1159" s="391"/>
    </row>
    <row r="1160" customFormat="false" ht="15" hidden="false" customHeight="false" outlineLevel="0" collapsed="false">
      <c r="A1160" s="391"/>
      <c r="B1160" s="391"/>
      <c r="C1160" s="391"/>
      <c r="D1160" s="391"/>
      <c r="E1160" s="391"/>
      <c r="F1160" s="391"/>
      <c r="G1160" s="391"/>
      <c r="H1160" s="391"/>
      <c r="I1160" s="391"/>
    </row>
    <row r="1161" customFormat="false" ht="15" hidden="false" customHeight="false" outlineLevel="0" collapsed="false">
      <c r="A1161" s="391"/>
      <c r="B1161" s="391"/>
      <c r="C1161" s="391"/>
      <c r="D1161" s="391"/>
      <c r="E1161" s="391"/>
      <c r="F1161" s="391"/>
      <c r="G1161" s="391"/>
      <c r="H1161" s="391"/>
      <c r="I1161" s="391"/>
    </row>
    <row r="1162" customFormat="false" ht="15" hidden="false" customHeight="false" outlineLevel="0" collapsed="false">
      <c r="A1162" s="391"/>
      <c r="B1162" s="391"/>
      <c r="C1162" s="391"/>
      <c r="D1162" s="391"/>
      <c r="E1162" s="391"/>
      <c r="F1162" s="391"/>
      <c r="G1162" s="391"/>
      <c r="H1162" s="391"/>
      <c r="I1162" s="391"/>
    </row>
    <row r="1163" customFormat="false" ht="15" hidden="false" customHeight="false" outlineLevel="0" collapsed="false">
      <c r="A1163" s="391"/>
      <c r="B1163" s="391"/>
      <c r="C1163" s="391"/>
      <c r="D1163" s="391"/>
      <c r="E1163" s="391"/>
      <c r="F1163" s="391"/>
      <c r="G1163" s="391"/>
      <c r="H1163" s="391"/>
      <c r="I1163" s="391"/>
    </row>
    <row r="1164" customFormat="false" ht="15" hidden="false" customHeight="false" outlineLevel="0" collapsed="false">
      <c r="A1164" s="391"/>
      <c r="B1164" s="391"/>
      <c r="C1164" s="391"/>
      <c r="D1164" s="391"/>
      <c r="E1164" s="391"/>
      <c r="F1164" s="391"/>
      <c r="G1164" s="391"/>
      <c r="H1164" s="391"/>
      <c r="I1164" s="391"/>
    </row>
    <row r="1165" customFormat="false" ht="15" hidden="false" customHeight="false" outlineLevel="0" collapsed="false">
      <c r="A1165" s="391"/>
      <c r="B1165" s="391"/>
      <c r="C1165" s="391"/>
      <c r="D1165" s="391"/>
      <c r="E1165" s="391"/>
      <c r="F1165" s="391"/>
      <c r="G1165" s="391"/>
      <c r="H1165" s="391"/>
      <c r="I1165" s="391"/>
    </row>
    <row r="1166" customFormat="false" ht="15" hidden="false" customHeight="false" outlineLevel="0" collapsed="false">
      <c r="A1166" s="391"/>
      <c r="B1166" s="391"/>
      <c r="C1166" s="391"/>
      <c r="D1166" s="391"/>
      <c r="E1166" s="391"/>
      <c r="F1166" s="391"/>
      <c r="G1166" s="391"/>
      <c r="H1166" s="391"/>
      <c r="I1166" s="391"/>
    </row>
    <row r="1167" customFormat="false" ht="15" hidden="false" customHeight="false" outlineLevel="0" collapsed="false">
      <c r="A1167" s="391"/>
      <c r="B1167" s="391"/>
      <c r="C1167" s="391"/>
      <c r="D1167" s="391"/>
      <c r="E1167" s="391"/>
      <c r="F1167" s="391"/>
      <c r="G1167" s="391"/>
      <c r="H1167" s="391"/>
      <c r="I1167" s="391"/>
    </row>
    <row r="1168" customFormat="false" ht="15" hidden="false" customHeight="false" outlineLevel="0" collapsed="false">
      <c r="A1168" s="391"/>
      <c r="B1168" s="391"/>
      <c r="C1168" s="391"/>
      <c r="D1168" s="391"/>
      <c r="E1168" s="391"/>
      <c r="F1168" s="391"/>
      <c r="G1168" s="391"/>
      <c r="H1168" s="391"/>
      <c r="I1168" s="391"/>
    </row>
    <row r="1169" customFormat="false" ht="15" hidden="false" customHeight="false" outlineLevel="0" collapsed="false">
      <c r="A1169" s="391"/>
      <c r="B1169" s="391"/>
      <c r="C1169" s="391"/>
      <c r="D1169" s="391"/>
      <c r="E1169" s="391"/>
      <c r="F1169" s="391"/>
      <c r="G1169" s="391"/>
      <c r="H1169" s="391"/>
      <c r="I1169" s="391"/>
    </row>
    <row r="1170" customFormat="false" ht="15" hidden="false" customHeight="false" outlineLevel="0" collapsed="false">
      <c r="A1170" s="391"/>
      <c r="B1170" s="391"/>
      <c r="C1170" s="391"/>
      <c r="D1170" s="391"/>
      <c r="E1170" s="391"/>
      <c r="F1170" s="391"/>
      <c r="G1170" s="391"/>
      <c r="H1170" s="391"/>
      <c r="I1170" s="391"/>
    </row>
    <row r="1171" customFormat="false" ht="15" hidden="false" customHeight="false" outlineLevel="0" collapsed="false">
      <c r="A1171" s="391"/>
      <c r="B1171" s="391"/>
      <c r="C1171" s="391"/>
      <c r="D1171" s="391"/>
      <c r="E1171" s="391"/>
      <c r="F1171" s="391"/>
      <c r="G1171" s="391"/>
      <c r="H1171" s="391"/>
      <c r="I1171" s="391"/>
    </row>
    <row r="1172" customFormat="false" ht="15" hidden="false" customHeight="false" outlineLevel="0" collapsed="false">
      <c r="A1172" s="391"/>
      <c r="B1172" s="391"/>
      <c r="C1172" s="391"/>
      <c r="D1172" s="391"/>
      <c r="E1172" s="391"/>
      <c r="F1172" s="391"/>
      <c r="G1172" s="391"/>
      <c r="H1172" s="391"/>
      <c r="I1172" s="391"/>
    </row>
    <row r="1173" customFormat="false" ht="15" hidden="false" customHeight="false" outlineLevel="0" collapsed="false">
      <c r="A1173" s="391"/>
      <c r="B1173" s="391"/>
      <c r="C1173" s="391"/>
      <c r="D1173" s="391"/>
      <c r="E1173" s="391"/>
      <c r="F1173" s="391"/>
      <c r="G1173" s="391"/>
      <c r="H1173" s="391"/>
      <c r="I1173" s="391"/>
    </row>
    <row r="1174" customFormat="false" ht="15" hidden="false" customHeight="false" outlineLevel="0" collapsed="false">
      <c r="A1174" s="391"/>
      <c r="B1174" s="391"/>
      <c r="C1174" s="391"/>
      <c r="D1174" s="391"/>
      <c r="E1174" s="391"/>
      <c r="F1174" s="391"/>
      <c r="G1174" s="391"/>
      <c r="H1174" s="391"/>
      <c r="I1174" s="391"/>
    </row>
    <row r="1175" customFormat="false" ht="15" hidden="false" customHeight="false" outlineLevel="0" collapsed="false">
      <c r="A1175" s="391"/>
      <c r="B1175" s="391"/>
      <c r="C1175" s="391"/>
      <c r="D1175" s="391"/>
      <c r="E1175" s="391"/>
      <c r="F1175" s="391"/>
      <c r="G1175" s="391"/>
      <c r="H1175" s="391"/>
      <c r="I1175" s="391"/>
    </row>
    <row r="1176" customFormat="false" ht="15" hidden="false" customHeight="false" outlineLevel="0" collapsed="false">
      <c r="A1176" s="391"/>
      <c r="B1176" s="391"/>
      <c r="C1176" s="391"/>
      <c r="D1176" s="391"/>
      <c r="E1176" s="391"/>
      <c r="F1176" s="391"/>
      <c r="G1176" s="391"/>
      <c r="H1176" s="391"/>
      <c r="I1176" s="391"/>
    </row>
    <row r="1177" customFormat="false" ht="15" hidden="false" customHeight="false" outlineLevel="0" collapsed="false">
      <c r="A1177" s="391"/>
      <c r="B1177" s="391"/>
      <c r="C1177" s="391"/>
      <c r="D1177" s="391"/>
      <c r="E1177" s="391"/>
      <c r="F1177" s="391"/>
      <c r="G1177" s="391"/>
      <c r="H1177" s="391"/>
      <c r="I1177" s="391"/>
    </row>
    <row r="1178" customFormat="false" ht="15" hidden="false" customHeight="false" outlineLevel="0" collapsed="false">
      <c r="A1178" s="391"/>
      <c r="B1178" s="391"/>
      <c r="C1178" s="391"/>
      <c r="D1178" s="391"/>
      <c r="E1178" s="391"/>
      <c r="F1178" s="391"/>
      <c r="G1178" s="391"/>
      <c r="H1178" s="391"/>
      <c r="I1178" s="391"/>
    </row>
    <row r="1179" customFormat="false" ht="15" hidden="false" customHeight="false" outlineLevel="0" collapsed="false">
      <c r="A1179" s="391"/>
      <c r="B1179" s="391"/>
      <c r="C1179" s="391"/>
      <c r="D1179" s="391"/>
      <c r="E1179" s="391"/>
      <c r="F1179" s="391"/>
      <c r="G1179" s="391"/>
      <c r="H1179" s="391"/>
      <c r="I1179" s="391"/>
    </row>
    <row r="1180" customFormat="false" ht="15" hidden="false" customHeight="false" outlineLevel="0" collapsed="false">
      <c r="A1180" s="391"/>
      <c r="B1180" s="391"/>
      <c r="C1180" s="391"/>
      <c r="D1180" s="391"/>
      <c r="E1180" s="391"/>
      <c r="F1180" s="391"/>
      <c r="G1180" s="391"/>
      <c r="H1180" s="391"/>
      <c r="I1180" s="391"/>
    </row>
    <row r="1181" customFormat="false" ht="15" hidden="false" customHeight="false" outlineLevel="0" collapsed="false">
      <c r="A1181" s="391"/>
      <c r="B1181" s="391"/>
      <c r="C1181" s="391"/>
      <c r="D1181" s="391"/>
      <c r="E1181" s="391"/>
      <c r="F1181" s="391"/>
      <c r="G1181" s="391"/>
      <c r="H1181" s="391"/>
      <c r="I1181" s="391"/>
    </row>
    <row r="1182" customFormat="false" ht="15" hidden="false" customHeight="false" outlineLevel="0" collapsed="false">
      <c r="A1182" s="391"/>
      <c r="B1182" s="391"/>
      <c r="C1182" s="391"/>
      <c r="D1182" s="391"/>
      <c r="E1182" s="391"/>
      <c r="F1182" s="391"/>
      <c r="G1182" s="391"/>
      <c r="H1182" s="391"/>
      <c r="I1182" s="391"/>
    </row>
    <row r="1183" customFormat="false" ht="15" hidden="false" customHeight="false" outlineLevel="0" collapsed="false">
      <c r="A1183" s="391"/>
      <c r="B1183" s="391"/>
      <c r="C1183" s="391"/>
      <c r="D1183" s="391"/>
      <c r="E1183" s="391"/>
      <c r="F1183" s="391"/>
      <c r="G1183" s="391"/>
      <c r="H1183" s="391"/>
      <c r="I1183" s="391"/>
    </row>
    <row r="1184" customFormat="false" ht="15" hidden="false" customHeight="false" outlineLevel="0" collapsed="false">
      <c r="A1184" s="391"/>
      <c r="B1184" s="391"/>
      <c r="C1184" s="391"/>
      <c r="D1184" s="391"/>
      <c r="E1184" s="391"/>
      <c r="F1184" s="391"/>
      <c r="G1184" s="391"/>
      <c r="H1184" s="391"/>
      <c r="I1184" s="391"/>
    </row>
    <row r="1185" customFormat="false" ht="15" hidden="false" customHeight="false" outlineLevel="0" collapsed="false">
      <c r="A1185" s="391"/>
      <c r="B1185" s="391"/>
      <c r="C1185" s="391"/>
      <c r="D1185" s="391"/>
      <c r="E1185" s="391"/>
      <c r="F1185" s="391"/>
      <c r="G1185" s="391"/>
      <c r="H1185" s="391"/>
      <c r="I1185" s="391"/>
    </row>
    <row r="1186" customFormat="false" ht="15" hidden="false" customHeight="false" outlineLevel="0" collapsed="false">
      <c r="A1186" s="391"/>
      <c r="B1186" s="391"/>
      <c r="C1186" s="391"/>
      <c r="D1186" s="391"/>
      <c r="E1186" s="391"/>
      <c r="F1186" s="391"/>
      <c r="G1186" s="391"/>
      <c r="H1186" s="391"/>
      <c r="I1186" s="391"/>
    </row>
    <row r="1187" customFormat="false" ht="15" hidden="false" customHeight="false" outlineLevel="0" collapsed="false">
      <c r="A1187" s="391"/>
      <c r="B1187" s="391"/>
      <c r="C1187" s="391"/>
      <c r="D1187" s="391"/>
      <c r="E1187" s="391"/>
      <c r="F1187" s="391"/>
      <c r="G1187" s="391"/>
      <c r="H1187" s="391"/>
      <c r="I1187" s="391"/>
    </row>
    <row r="1188" customFormat="false" ht="15" hidden="false" customHeight="false" outlineLevel="0" collapsed="false">
      <c r="A1188" s="391"/>
      <c r="B1188" s="391"/>
      <c r="C1188" s="391"/>
      <c r="D1188" s="391"/>
      <c r="E1188" s="391"/>
      <c r="F1188" s="391"/>
      <c r="G1188" s="391"/>
      <c r="H1188" s="391"/>
      <c r="I1188" s="391"/>
    </row>
    <row r="1189" customFormat="false" ht="15" hidden="false" customHeight="false" outlineLevel="0" collapsed="false">
      <c r="A1189" s="391"/>
      <c r="B1189" s="391"/>
      <c r="C1189" s="391"/>
      <c r="D1189" s="391"/>
      <c r="E1189" s="391"/>
      <c r="F1189" s="391"/>
      <c r="G1189" s="391"/>
      <c r="H1189" s="391"/>
      <c r="I1189" s="391"/>
    </row>
    <row r="1190" customFormat="false" ht="15" hidden="false" customHeight="false" outlineLevel="0" collapsed="false">
      <c r="A1190" s="391"/>
      <c r="B1190" s="391"/>
      <c r="C1190" s="391"/>
      <c r="D1190" s="391"/>
      <c r="E1190" s="391"/>
      <c r="F1190" s="391"/>
      <c r="G1190" s="391"/>
      <c r="H1190" s="391"/>
      <c r="I1190" s="391"/>
    </row>
    <row r="1191" customFormat="false" ht="15" hidden="false" customHeight="false" outlineLevel="0" collapsed="false">
      <c r="A1191" s="391"/>
      <c r="B1191" s="391"/>
      <c r="C1191" s="391"/>
      <c r="D1191" s="391"/>
      <c r="E1191" s="391"/>
      <c r="F1191" s="391"/>
      <c r="G1191" s="391"/>
      <c r="H1191" s="391"/>
      <c r="I1191" s="391"/>
    </row>
    <row r="1192" customFormat="false" ht="15" hidden="false" customHeight="false" outlineLevel="0" collapsed="false">
      <c r="A1192" s="391"/>
      <c r="B1192" s="391"/>
      <c r="C1192" s="391"/>
      <c r="D1192" s="391"/>
      <c r="E1192" s="391"/>
      <c r="F1192" s="391"/>
      <c r="G1192" s="391"/>
      <c r="H1192" s="391"/>
      <c r="I1192" s="391"/>
    </row>
    <row r="1193" customFormat="false" ht="15" hidden="false" customHeight="false" outlineLevel="0" collapsed="false">
      <c r="A1193" s="391"/>
      <c r="B1193" s="391"/>
      <c r="C1193" s="391"/>
      <c r="D1193" s="391"/>
      <c r="E1193" s="391"/>
      <c r="F1193" s="391"/>
      <c r="G1193" s="391"/>
      <c r="H1193" s="391"/>
      <c r="I1193" s="391"/>
    </row>
    <row r="1194" customFormat="false" ht="15" hidden="false" customHeight="false" outlineLevel="0" collapsed="false">
      <c r="A1194" s="391"/>
      <c r="B1194" s="391"/>
      <c r="C1194" s="391"/>
      <c r="D1194" s="391"/>
      <c r="E1194" s="391"/>
      <c r="F1194" s="391"/>
      <c r="G1194" s="391"/>
      <c r="H1194" s="391"/>
      <c r="I1194" s="391"/>
    </row>
    <row r="1195" customFormat="false" ht="15" hidden="false" customHeight="false" outlineLevel="0" collapsed="false">
      <c r="A1195" s="391"/>
      <c r="B1195" s="391"/>
      <c r="C1195" s="391"/>
      <c r="D1195" s="391"/>
      <c r="E1195" s="391"/>
      <c r="F1195" s="391"/>
      <c r="G1195" s="391"/>
      <c r="H1195" s="391"/>
      <c r="I1195" s="391"/>
    </row>
    <row r="1196" customFormat="false" ht="15" hidden="false" customHeight="false" outlineLevel="0" collapsed="false">
      <c r="A1196" s="391"/>
      <c r="B1196" s="391"/>
      <c r="C1196" s="391"/>
      <c r="D1196" s="391"/>
      <c r="E1196" s="391"/>
      <c r="F1196" s="391"/>
      <c r="G1196" s="391"/>
      <c r="H1196" s="391"/>
      <c r="I1196" s="391"/>
    </row>
    <row r="1197" customFormat="false" ht="15" hidden="false" customHeight="false" outlineLevel="0" collapsed="false">
      <c r="A1197" s="391"/>
      <c r="B1197" s="391"/>
      <c r="C1197" s="391"/>
      <c r="D1197" s="391"/>
      <c r="E1197" s="391"/>
      <c r="F1197" s="391"/>
      <c r="G1197" s="391"/>
      <c r="H1197" s="391"/>
      <c r="I1197" s="391"/>
    </row>
    <row r="1198" customFormat="false" ht="15" hidden="false" customHeight="false" outlineLevel="0" collapsed="false">
      <c r="A1198" s="391"/>
      <c r="B1198" s="391"/>
      <c r="C1198" s="391"/>
      <c r="D1198" s="391"/>
      <c r="E1198" s="391"/>
      <c r="F1198" s="391"/>
      <c r="G1198" s="391"/>
      <c r="H1198" s="391"/>
      <c r="I1198" s="391"/>
    </row>
    <row r="1199" customFormat="false" ht="15" hidden="false" customHeight="false" outlineLevel="0" collapsed="false">
      <c r="A1199" s="391"/>
      <c r="B1199" s="391"/>
      <c r="C1199" s="391"/>
      <c r="D1199" s="391"/>
      <c r="E1199" s="391"/>
      <c r="F1199" s="391"/>
      <c r="G1199" s="391"/>
      <c r="H1199" s="391"/>
      <c r="I1199" s="391"/>
    </row>
    <row r="1200" customFormat="false" ht="15" hidden="false" customHeight="false" outlineLevel="0" collapsed="false">
      <c r="A1200" s="391"/>
      <c r="B1200" s="391"/>
      <c r="C1200" s="391"/>
      <c r="D1200" s="391"/>
      <c r="E1200" s="391"/>
      <c r="F1200" s="391"/>
      <c r="G1200" s="391"/>
      <c r="H1200" s="391"/>
      <c r="I1200" s="391"/>
    </row>
    <row r="1201" customFormat="false" ht="15" hidden="false" customHeight="false" outlineLevel="0" collapsed="false">
      <c r="A1201" s="391"/>
      <c r="B1201" s="391"/>
      <c r="C1201" s="391"/>
      <c r="D1201" s="391"/>
      <c r="E1201" s="391"/>
      <c r="F1201" s="391"/>
      <c r="G1201" s="391"/>
      <c r="H1201" s="391"/>
      <c r="I1201" s="391"/>
    </row>
    <row r="1202" customFormat="false" ht="15" hidden="false" customHeight="false" outlineLevel="0" collapsed="false">
      <c r="A1202" s="391"/>
      <c r="B1202" s="391"/>
      <c r="C1202" s="391"/>
      <c r="D1202" s="391"/>
      <c r="E1202" s="391"/>
      <c r="F1202" s="391"/>
      <c r="G1202" s="391"/>
      <c r="H1202" s="391"/>
      <c r="I1202" s="391"/>
    </row>
    <row r="1203" customFormat="false" ht="15" hidden="false" customHeight="false" outlineLevel="0" collapsed="false">
      <c r="A1203" s="391"/>
      <c r="B1203" s="391"/>
      <c r="C1203" s="391"/>
      <c r="D1203" s="391"/>
      <c r="E1203" s="391"/>
      <c r="F1203" s="391"/>
      <c r="G1203" s="391"/>
      <c r="H1203" s="391"/>
      <c r="I1203" s="391"/>
    </row>
    <row r="1204" customFormat="false" ht="15" hidden="false" customHeight="false" outlineLevel="0" collapsed="false">
      <c r="A1204" s="391"/>
      <c r="B1204" s="391"/>
      <c r="C1204" s="391"/>
      <c r="D1204" s="391"/>
      <c r="E1204" s="391"/>
      <c r="F1204" s="391"/>
      <c r="G1204" s="391"/>
      <c r="H1204" s="391"/>
      <c r="I1204" s="391"/>
    </row>
    <row r="1205" customFormat="false" ht="15" hidden="false" customHeight="false" outlineLevel="0" collapsed="false">
      <c r="A1205" s="391"/>
      <c r="B1205" s="391"/>
      <c r="C1205" s="391"/>
      <c r="D1205" s="391"/>
      <c r="E1205" s="391"/>
      <c r="F1205" s="391"/>
      <c r="G1205" s="391"/>
      <c r="H1205" s="391"/>
      <c r="I1205" s="391"/>
    </row>
    <row r="1206" customFormat="false" ht="15" hidden="false" customHeight="false" outlineLevel="0" collapsed="false">
      <c r="A1206" s="391"/>
      <c r="B1206" s="391"/>
      <c r="C1206" s="391"/>
      <c r="D1206" s="391"/>
      <c r="E1206" s="391"/>
      <c r="F1206" s="391"/>
      <c r="G1206" s="391"/>
      <c r="H1206" s="391"/>
      <c r="I1206" s="391"/>
    </row>
    <row r="1207" customFormat="false" ht="15" hidden="false" customHeight="false" outlineLevel="0" collapsed="false">
      <c r="A1207" s="391"/>
      <c r="B1207" s="391"/>
      <c r="C1207" s="391"/>
      <c r="D1207" s="391"/>
      <c r="E1207" s="391"/>
      <c r="F1207" s="391"/>
      <c r="G1207" s="391"/>
      <c r="H1207" s="391"/>
      <c r="I1207" s="391"/>
    </row>
    <row r="1208" customFormat="false" ht="15" hidden="false" customHeight="false" outlineLevel="0" collapsed="false">
      <c r="A1208" s="391"/>
      <c r="B1208" s="391"/>
      <c r="C1208" s="391"/>
      <c r="D1208" s="391"/>
      <c r="E1208" s="391"/>
      <c r="F1208" s="391"/>
      <c r="G1208" s="391"/>
      <c r="H1208" s="391"/>
      <c r="I1208" s="391"/>
    </row>
    <row r="1209" customFormat="false" ht="15" hidden="false" customHeight="false" outlineLevel="0" collapsed="false">
      <c r="A1209" s="391"/>
      <c r="B1209" s="391"/>
      <c r="C1209" s="391"/>
      <c r="D1209" s="391"/>
      <c r="E1209" s="391"/>
      <c r="F1209" s="391"/>
      <c r="G1209" s="391"/>
      <c r="H1209" s="391"/>
      <c r="I1209" s="391"/>
    </row>
    <row r="1210" customFormat="false" ht="15" hidden="false" customHeight="false" outlineLevel="0" collapsed="false">
      <c r="A1210" s="391"/>
      <c r="B1210" s="391"/>
      <c r="C1210" s="391"/>
      <c r="D1210" s="391"/>
      <c r="E1210" s="391"/>
      <c r="F1210" s="391"/>
      <c r="G1210" s="391"/>
      <c r="H1210" s="391"/>
      <c r="I1210" s="391"/>
    </row>
    <row r="1211" customFormat="false" ht="15" hidden="false" customHeight="false" outlineLevel="0" collapsed="false">
      <c r="A1211" s="391"/>
      <c r="B1211" s="391"/>
      <c r="C1211" s="391"/>
      <c r="D1211" s="391"/>
      <c r="E1211" s="391"/>
      <c r="F1211" s="391"/>
      <c r="G1211" s="391"/>
      <c r="H1211" s="391"/>
      <c r="I1211" s="391"/>
    </row>
    <row r="1212" customFormat="false" ht="15" hidden="false" customHeight="false" outlineLevel="0" collapsed="false">
      <c r="A1212" s="391"/>
      <c r="B1212" s="391"/>
      <c r="C1212" s="391"/>
      <c r="D1212" s="391"/>
      <c r="E1212" s="391"/>
      <c r="F1212" s="391"/>
      <c r="G1212" s="391"/>
      <c r="H1212" s="391"/>
      <c r="I1212" s="391"/>
    </row>
    <row r="1213" customFormat="false" ht="15" hidden="false" customHeight="false" outlineLevel="0" collapsed="false">
      <c r="A1213" s="391"/>
      <c r="B1213" s="391"/>
      <c r="C1213" s="391"/>
      <c r="D1213" s="391"/>
      <c r="E1213" s="391"/>
      <c r="F1213" s="391"/>
      <c r="G1213" s="391"/>
      <c r="H1213" s="391"/>
      <c r="I1213" s="391"/>
    </row>
    <row r="1214" customFormat="false" ht="15" hidden="false" customHeight="false" outlineLevel="0" collapsed="false">
      <c r="A1214" s="391"/>
      <c r="B1214" s="391"/>
      <c r="C1214" s="391"/>
      <c r="D1214" s="391"/>
      <c r="E1214" s="391"/>
      <c r="F1214" s="391"/>
      <c r="G1214" s="391"/>
      <c r="H1214" s="391"/>
      <c r="I1214" s="391"/>
    </row>
    <row r="1215" customFormat="false" ht="15" hidden="false" customHeight="false" outlineLevel="0" collapsed="false">
      <c r="A1215" s="391"/>
      <c r="B1215" s="391"/>
      <c r="C1215" s="391"/>
      <c r="D1215" s="391"/>
      <c r="E1215" s="391"/>
      <c r="F1215" s="391"/>
      <c r="G1215" s="391"/>
      <c r="H1215" s="391"/>
      <c r="I1215" s="391"/>
    </row>
    <row r="1216" customFormat="false" ht="15" hidden="false" customHeight="false" outlineLevel="0" collapsed="false">
      <c r="A1216" s="391"/>
      <c r="B1216" s="391"/>
      <c r="C1216" s="391"/>
      <c r="D1216" s="391"/>
      <c r="E1216" s="391"/>
      <c r="F1216" s="391"/>
      <c r="G1216" s="391"/>
      <c r="H1216" s="391"/>
      <c r="I1216" s="391"/>
    </row>
    <row r="1217" customFormat="false" ht="15" hidden="false" customHeight="false" outlineLevel="0" collapsed="false">
      <c r="A1217" s="391"/>
      <c r="B1217" s="391"/>
      <c r="C1217" s="391"/>
      <c r="D1217" s="391"/>
      <c r="E1217" s="391"/>
      <c r="F1217" s="391"/>
      <c r="G1217" s="391"/>
      <c r="H1217" s="391"/>
      <c r="I1217" s="391"/>
    </row>
    <row r="1218" customFormat="false" ht="15" hidden="false" customHeight="false" outlineLevel="0" collapsed="false">
      <c r="A1218" s="391"/>
      <c r="B1218" s="391"/>
      <c r="C1218" s="391"/>
      <c r="D1218" s="391"/>
      <c r="E1218" s="391"/>
      <c r="F1218" s="391"/>
      <c r="G1218" s="391"/>
      <c r="H1218" s="391"/>
      <c r="I1218" s="391"/>
    </row>
    <row r="1219" customFormat="false" ht="15" hidden="false" customHeight="false" outlineLevel="0" collapsed="false">
      <c r="A1219" s="391"/>
      <c r="B1219" s="391"/>
      <c r="C1219" s="391"/>
      <c r="D1219" s="391"/>
      <c r="E1219" s="391"/>
      <c r="F1219" s="391"/>
      <c r="G1219" s="391"/>
      <c r="H1219" s="391"/>
      <c r="I1219" s="391"/>
    </row>
    <row r="1220" customFormat="false" ht="15" hidden="false" customHeight="false" outlineLevel="0" collapsed="false">
      <c r="A1220" s="391"/>
      <c r="B1220" s="391"/>
      <c r="C1220" s="391"/>
      <c r="D1220" s="391"/>
      <c r="E1220" s="391"/>
      <c r="F1220" s="391"/>
      <c r="G1220" s="391"/>
      <c r="H1220" s="391"/>
      <c r="I1220" s="391"/>
    </row>
    <row r="1221" customFormat="false" ht="15" hidden="false" customHeight="false" outlineLevel="0" collapsed="false">
      <c r="A1221" s="391"/>
      <c r="B1221" s="391"/>
      <c r="C1221" s="391"/>
      <c r="D1221" s="391"/>
      <c r="E1221" s="391"/>
      <c r="F1221" s="391"/>
      <c r="G1221" s="391"/>
      <c r="H1221" s="391"/>
      <c r="I1221" s="391"/>
    </row>
    <row r="1222" customFormat="false" ht="15" hidden="false" customHeight="false" outlineLevel="0" collapsed="false">
      <c r="A1222" s="391"/>
      <c r="B1222" s="391"/>
      <c r="C1222" s="391"/>
      <c r="D1222" s="391"/>
      <c r="E1222" s="391"/>
      <c r="F1222" s="391"/>
      <c r="G1222" s="391"/>
      <c r="H1222" s="391"/>
      <c r="I1222" s="391"/>
    </row>
    <row r="1223" customFormat="false" ht="15" hidden="false" customHeight="false" outlineLevel="0" collapsed="false">
      <c r="A1223" s="391"/>
      <c r="B1223" s="391"/>
      <c r="C1223" s="391"/>
      <c r="D1223" s="391"/>
      <c r="E1223" s="391"/>
      <c r="F1223" s="391"/>
      <c r="G1223" s="391"/>
      <c r="H1223" s="391"/>
      <c r="I1223" s="391"/>
    </row>
    <row r="1224" customFormat="false" ht="15" hidden="false" customHeight="false" outlineLevel="0" collapsed="false">
      <c r="A1224" s="391"/>
      <c r="B1224" s="391"/>
      <c r="C1224" s="391"/>
      <c r="D1224" s="391"/>
      <c r="E1224" s="391"/>
      <c r="F1224" s="391"/>
      <c r="G1224" s="391"/>
      <c r="H1224" s="391"/>
      <c r="I1224" s="391"/>
    </row>
    <row r="1225" customFormat="false" ht="15" hidden="false" customHeight="false" outlineLevel="0" collapsed="false">
      <c r="A1225" s="391"/>
      <c r="B1225" s="391"/>
      <c r="C1225" s="391"/>
      <c r="D1225" s="391"/>
      <c r="E1225" s="391"/>
      <c r="F1225" s="391"/>
      <c r="G1225" s="391"/>
      <c r="H1225" s="391"/>
      <c r="I1225" s="391"/>
    </row>
    <row r="1226" customFormat="false" ht="15" hidden="false" customHeight="false" outlineLevel="0" collapsed="false">
      <c r="A1226" s="391"/>
      <c r="B1226" s="391"/>
      <c r="C1226" s="391"/>
      <c r="D1226" s="391"/>
      <c r="E1226" s="391"/>
      <c r="F1226" s="391"/>
      <c r="G1226" s="391"/>
      <c r="H1226" s="391"/>
      <c r="I1226" s="391"/>
    </row>
    <row r="1227" customFormat="false" ht="15" hidden="false" customHeight="false" outlineLevel="0" collapsed="false">
      <c r="A1227" s="391"/>
      <c r="B1227" s="391"/>
      <c r="C1227" s="391"/>
      <c r="D1227" s="391"/>
      <c r="E1227" s="391"/>
      <c r="F1227" s="391"/>
      <c r="G1227" s="391"/>
      <c r="H1227" s="391"/>
      <c r="I1227" s="391"/>
    </row>
    <row r="1228" customFormat="false" ht="15" hidden="false" customHeight="false" outlineLevel="0" collapsed="false">
      <c r="A1228" s="391"/>
      <c r="B1228" s="391"/>
      <c r="C1228" s="391"/>
      <c r="D1228" s="391"/>
      <c r="E1228" s="391"/>
      <c r="F1228" s="391"/>
      <c r="G1228" s="391"/>
      <c r="H1228" s="391"/>
      <c r="I1228" s="391"/>
    </row>
    <row r="1229" customFormat="false" ht="15" hidden="false" customHeight="false" outlineLevel="0" collapsed="false">
      <c r="A1229" s="391"/>
      <c r="B1229" s="391"/>
      <c r="C1229" s="391"/>
      <c r="D1229" s="391"/>
      <c r="E1229" s="391"/>
      <c r="F1229" s="391"/>
      <c r="G1229" s="391"/>
      <c r="H1229" s="391"/>
      <c r="I1229" s="391"/>
    </row>
    <row r="1230" customFormat="false" ht="15" hidden="false" customHeight="false" outlineLevel="0" collapsed="false">
      <c r="A1230" s="391"/>
      <c r="B1230" s="391"/>
      <c r="C1230" s="391"/>
      <c r="D1230" s="391"/>
      <c r="E1230" s="391"/>
      <c r="F1230" s="391"/>
      <c r="G1230" s="391"/>
      <c r="H1230" s="391"/>
      <c r="I1230" s="391"/>
    </row>
    <row r="1231" customFormat="false" ht="15" hidden="false" customHeight="false" outlineLevel="0" collapsed="false">
      <c r="A1231" s="391"/>
      <c r="B1231" s="391"/>
      <c r="C1231" s="391"/>
      <c r="D1231" s="391"/>
      <c r="E1231" s="391"/>
      <c r="F1231" s="391"/>
      <c r="G1231" s="391"/>
      <c r="H1231" s="391"/>
      <c r="I1231" s="391"/>
    </row>
    <row r="1232" customFormat="false" ht="15" hidden="false" customHeight="false" outlineLevel="0" collapsed="false">
      <c r="A1232" s="391"/>
      <c r="B1232" s="391"/>
      <c r="C1232" s="391"/>
      <c r="D1232" s="391"/>
      <c r="E1232" s="391"/>
      <c r="F1232" s="391"/>
      <c r="G1232" s="391"/>
      <c r="H1232" s="391"/>
      <c r="I1232" s="391"/>
    </row>
    <row r="1233" customFormat="false" ht="15" hidden="false" customHeight="false" outlineLevel="0" collapsed="false">
      <c r="A1233" s="391"/>
      <c r="B1233" s="391"/>
      <c r="C1233" s="391"/>
      <c r="D1233" s="391"/>
      <c r="E1233" s="391"/>
      <c r="F1233" s="391"/>
      <c r="G1233" s="391"/>
      <c r="H1233" s="391"/>
      <c r="I1233" s="391"/>
    </row>
    <row r="1234" customFormat="false" ht="15" hidden="false" customHeight="false" outlineLevel="0" collapsed="false">
      <c r="A1234" s="391"/>
      <c r="B1234" s="391"/>
      <c r="C1234" s="391"/>
      <c r="D1234" s="391"/>
      <c r="E1234" s="391"/>
      <c r="F1234" s="391"/>
      <c r="G1234" s="391"/>
      <c r="H1234" s="391"/>
      <c r="I1234" s="391"/>
    </row>
    <row r="1235" customFormat="false" ht="15" hidden="false" customHeight="false" outlineLevel="0" collapsed="false">
      <c r="A1235" s="391"/>
      <c r="B1235" s="391"/>
      <c r="C1235" s="391"/>
      <c r="D1235" s="391"/>
      <c r="E1235" s="391"/>
      <c r="F1235" s="391"/>
      <c r="G1235" s="391"/>
      <c r="H1235" s="391"/>
      <c r="I1235" s="391"/>
    </row>
    <row r="1236" customFormat="false" ht="15" hidden="false" customHeight="false" outlineLevel="0" collapsed="false">
      <c r="A1236" s="391"/>
      <c r="B1236" s="391"/>
      <c r="C1236" s="391"/>
      <c r="D1236" s="391"/>
      <c r="E1236" s="391"/>
      <c r="F1236" s="391"/>
      <c r="G1236" s="391"/>
      <c r="H1236" s="391"/>
      <c r="I1236" s="391"/>
    </row>
    <row r="1237" customFormat="false" ht="15" hidden="false" customHeight="false" outlineLevel="0" collapsed="false">
      <c r="A1237" s="391"/>
      <c r="B1237" s="391"/>
      <c r="C1237" s="391"/>
      <c r="D1237" s="391"/>
      <c r="E1237" s="391"/>
      <c r="F1237" s="391"/>
      <c r="G1237" s="391"/>
      <c r="H1237" s="391"/>
      <c r="I1237" s="391"/>
    </row>
    <row r="1238" customFormat="false" ht="15" hidden="false" customHeight="false" outlineLevel="0" collapsed="false">
      <c r="A1238" s="391"/>
      <c r="B1238" s="391"/>
      <c r="C1238" s="391"/>
      <c r="D1238" s="391"/>
      <c r="E1238" s="391"/>
      <c r="F1238" s="391"/>
      <c r="G1238" s="391"/>
      <c r="H1238" s="391"/>
      <c r="I1238" s="391"/>
    </row>
    <row r="1239" customFormat="false" ht="15" hidden="false" customHeight="false" outlineLevel="0" collapsed="false">
      <c r="A1239" s="391"/>
      <c r="B1239" s="391"/>
      <c r="C1239" s="391"/>
      <c r="D1239" s="391"/>
      <c r="E1239" s="391"/>
      <c r="F1239" s="391"/>
      <c r="G1239" s="391"/>
      <c r="H1239" s="391"/>
      <c r="I1239" s="391"/>
    </row>
    <row r="1240" customFormat="false" ht="15" hidden="false" customHeight="false" outlineLevel="0" collapsed="false">
      <c r="A1240" s="391"/>
      <c r="B1240" s="391"/>
      <c r="C1240" s="391"/>
      <c r="D1240" s="391"/>
      <c r="E1240" s="391"/>
      <c r="F1240" s="391"/>
      <c r="G1240" s="391"/>
      <c r="H1240" s="391"/>
      <c r="I1240" s="391"/>
    </row>
    <row r="1241" customFormat="false" ht="15" hidden="false" customHeight="false" outlineLevel="0" collapsed="false">
      <c r="A1241" s="391"/>
      <c r="B1241" s="391"/>
      <c r="C1241" s="391"/>
      <c r="D1241" s="391"/>
      <c r="E1241" s="391"/>
      <c r="F1241" s="391"/>
      <c r="G1241" s="391"/>
      <c r="H1241" s="391"/>
      <c r="I1241" s="391"/>
    </row>
    <row r="1242" customFormat="false" ht="15" hidden="false" customHeight="false" outlineLevel="0" collapsed="false">
      <c r="A1242" s="391"/>
      <c r="B1242" s="391"/>
      <c r="C1242" s="391"/>
      <c r="D1242" s="391"/>
      <c r="E1242" s="391"/>
      <c r="F1242" s="391"/>
      <c r="G1242" s="391"/>
      <c r="H1242" s="391"/>
      <c r="I1242" s="391"/>
    </row>
    <row r="1243" customFormat="false" ht="15" hidden="false" customHeight="false" outlineLevel="0" collapsed="false">
      <c r="A1243" s="391"/>
      <c r="B1243" s="391"/>
      <c r="C1243" s="391"/>
      <c r="D1243" s="391"/>
      <c r="E1243" s="391"/>
      <c r="F1243" s="391"/>
      <c r="G1243" s="391"/>
      <c r="H1243" s="391"/>
      <c r="I1243" s="391"/>
    </row>
    <row r="1244" customFormat="false" ht="15" hidden="false" customHeight="false" outlineLevel="0" collapsed="false">
      <c r="A1244" s="391"/>
      <c r="B1244" s="391"/>
      <c r="C1244" s="391"/>
      <c r="D1244" s="391"/>
      <c r="E1244" s="391"/>
      <c r="F1244" s="391"/>
      <c r="G1244" s="391"/>
      <c r="H1244" s="391"/>
      <c r="I1244" s="391"/>
    </row>
    <row r="1245" customFormat="false" ht="15" hidden="false" customHeight="false" outlineLevel="0" collapsed="false">
      <c r="A1245" s="391"/>
      <c r="B1245" s="391"/>
      <c r="C1245" s="391"/>
      <c r="D1245" s="391"/>
      <c r="E1245" s="391"/>
      <c r="F1245" s="391"/>
      <c r="G1245" s="391"/>
      <c r="H1245" s="391"/>
      <c r="I1245" s="391"/>
    </row>
    <row r="1246" customFormat="false" ht="15" hidden="false" customHeight="false" outlineLevel="0" collapsed="false">
      <c r="A1246" s="391"/>
      <c r="B1246" s="391"/>
      <c r="C1246" s="391"/>
      <c r="D1246" s="391"/>
      <c r="E1246" s="391"/>
      <c r="F1246" s="391"/>
      <c r="G1246" s="391"/>
      <c r="H1246" s="391"/>
      <c r="I1246" s="391"/>
    </row>
    <row r="1247" customFormat="false" ht="15" hidden="false" customHeight="false" outlineLevel="0" collapsed="false">
      <c r="A1247" s="391"/>
      <c r="B1247" s="391"/>
      <c r="C1247" s="391"/>
      <c r="D1247" s="391"/>
      <c r="E1247" s="391"/>
      <c r="F1247" s="391"/>
      <c r="G1247" s="391"/>
      <c r="H1247" s="391"/>
      <c r="I1247" s="391"/>
    </row>
    <row r="1248" customFormat="false" ht="15" hidden="false" customHeight="false" outlineLevel="0" collapsed="false">
      <c r="A1248" s="391"/>
      <c r="B1248" s="391"/>
      <c r="C1248" s="391"/>
      <c r="D1248" s="391"/>
      <c r="E1248" s="391"/>
      <c r="F1248" s="391"/>
      <c r="G1248" s="391"/>
      <c r="H1248" s="391"/>
      <c r="I1248" s="391"/>
    </row>
    <row r="1249" customFormat="false" ht="15" hidden="false" customHeight="false" outlineLevel="0" collapsed="false">
      <c r="A1249" s="391"/>
      <c r="B1249" s="391"/>
      <c r="C1249" s="391"/>
      <c r="D1249" s="391"/>
      <c r="E1249" s="391"/>
      <c r="F1249" s="391"/>
      <c r="G1249" s="391"/>
      <c r="H1249" s="391"/>
      <c r="I1249" s="391"/>
    </row>
    <row r="1250" customFormat="false" ht="15" hidden="false" customHeight="false" outlineLevel="0" collapsed="false">
      <c r="A1250" s="391"/>
      <c r="B1250" s="391"/>
      <c r="C1250" s="391"/>
      <c r="D1250" s="391"/>
      <c r="E1250" s="391"/>
      <c r="F1250" s="391"/>
      <c r="G1250" s="391"/>
      <c r="H1250" s="391"/>
      <c r="I1250" s="391"/>
    </row>
    <row r="1251" customFormat="false" ht="15" hidden="false" customHeight="false" outlineLevel="0" collapsed="false">
      <c r="A1251" s="391"/>
      <c r="B1251" s="391"/>
      <c r="C1251" s="391"/>
      <c r="D1251" s="391"/>
      <c r="E1251" s="391"/>
      <c r="F1251" s="391"/>
      <c r="G1251" s="391"/>
      <c r="H1251" s="391"/>
      <c r="I1251" s="391"/>
    </row>
    <row r="1252" customFormat="false" ht="15" hidden="false" customHeight="false" outlineLevel="0" collapsed="false">
      <c r="A1252" s="391"/>
      <c r="B1252" s="391"/>
      <c r="C1252" s="391"/>
      <c r="D1252" s="391"/>
      <c r="E1252" s="391"/>
      <c r="F1252" s="391"/>
      <c r="G1252" s="391"/>
      <c r="H1252" s="391"/>
      <c r="I1252" s="391"/>
    </row>
    <row r="1253" customFormat="false" ht="15" hidden="false" customHeight="false" outlineLevel="0" collapsed="false">
      <c r="A1253" s="391"/>
      <c r="B1253" s="391"/>
      <c r="C1253" s="391"/>
      <c r="D1253" s="391"/>
      <c r="E1253" s="391"/>
      <c r="F1253" s="391"/>
      <c r="G1253" s="391"/>
      <c r="H1253" s="391"/>
      <c r="I1253" s="391"/>
    </row>
    <row r="1254" customFormat="false" ht="15" hidden="false" customHeight="false" outlineLevel="0" collapsed="false">
      <c r="A1254" s="391"/>
      <c r="B1254" s="391"/>
      <c r="C1254" s="391"/>
      <c r="D1254" s="391"/>
      <c r="E1254" s="391"/>
      <c r="F1254" s="391"/>
      <c r="G1254" s="391"/>
      <c r="H1254" s="391"/>
      <c r="I1254" s="391"/>
    </row>
    <row r="1255" customFormat="false" ht="15" hidden="false" customHeight="false" outlineLevel="0" collapsed="false">
      <c r="A1255" s="391"/>
      <c r="B1255" s="391"/>
      <c r="C1255" s="391"/>
      <c r="D1255" s="391"/>
      <c r="E1255" s="391"/>
      <c r="F1255" s="391"/>
      <c r="G1255" s="391"/>
      <c r="H1255" s="391"/>
      <c r="I1255" s="391"/>
    </row>
    <row r="1256" customFormat="false" ht="15" hidden="false" customHeight="false" outlineLevel="0" collapsed="false">
      <c r="A1256" s="391"/>
      <c r="B1256" s="391"/>
      <c r="C1256" s="391"/>
      <c r="D1256" s="391"/>
      <c r="E1256" s="391"/>
      <c r="F1256" s="391"/>
      <c r="G1256" s="391"/>
      <c r="H1256" s="391"/>
      <c r="I1256" s="391"/>
    </row>
    <row r="1257" customFormat="false" ht="15" hidden="false" customHeight="false" outlineLevel="0" collapsed="false">
      <c r="A1257" s="391"/>
      <c r="B1257" s="391"/>
      <c r="C1257" s="391"/>
      <c r="D1257" s="391"/>
      <c r="E1257" s="391"/>
      <c r="F1257" s="391"/>
      <c r="G1257" s="391"/>
      <c r="H1257" s="391"/>
      <c r="I1257" s="391"/>
    </row>
    <row r="1258" customFormat="false" ht="15" hidden="false" customHeight="false" outlineLevel="0" collapsed="false">
      <c r="A1258" s="391"/>
      <c r="B1258" s="391"/>
      <c r="C1258" s="391"/>
      <c r="D1258" s="391"/>
      <c r="E1258" s="391"/>
      <c r="F1258" s="391"/>
      <c r="G1258" s="391"/>
      <c r="H1258" s="391"/>
      <c r="I1258" s="391"/>
    </row>
    <row r="1259" customFormat="false" ht="15" hidden="false" customHeight="false" outlineLevel="0" collapsed="false">
      <c r="A1259" s="391"/>
      <c r="B1259" s="391"/>
      <c r="C1259" s="391"/>
      <c r="D1259" s="391"/>
      <c r="E1259" s="391"/>
      <c r="F1259" s="391"/>
      <c r="G1259" s="391"/>
      <c r="H1259" s="391"/>
      <c r="I1259" s="391"/>
    </row>
    <row r="1260" customFormat="false" ht="15" hidden="false" customHeight="false" outlineLevel="0" collapsed="false">
      <c r="A1260" s="391"/>
      <c r="B1260" s="391"/>
      <c r="C1260" s="391"/>
      <c r="D1260" s="391"/>
      <c r="E1260" s="391"/>
      <c r="F1260" s="391"/>
      <c r="G1260" s="391"/>
      <c r="H1260" s="391"/>
      <c r="I1260" s="391"/>
    </row>
    <row r="1261" customFormat="false" ht="15" hidden="false" customHeight="false" outlineLevel="0" collapsed="false">
      <c r="A1261" s="391"/>
      <c r="B1261" s="391"/>
      <c r="C1261" s="391"/>
      <c r="D1261" s="391"/>
      <c r="E1261" s="391"/>
      <c r="F1261" s="391"/>
      <c r="G1261" s="391"/>
      <c r="H1261" s="391"/>
      <c r="I1261" s="391"/>
    </row>
    <row r="1262" customFormat="false" ht="15" hidden="false" customHeight="false" outlineLevel="0" collapsed="false">
      <c r="A1262" s="391"/>
      <c r="B1262" s="391"/>
      <c r="C1262" s="391"/>
      <c r="D1262" s="391"/>
      <c r="E1262" s="391"/>
      <c r="F1262" s="391"/>
      <c r="G1262" s="391"/>
      <c r="H1262" s="391"/>
      <c r="I1262" s="391"/>
    </row>
    <row r="1263" customFormat="false" ht="15" hidden="false" customHeight="false" outlineLevel="0" collapsed="false">
      <c r="A1263" s="391"/>
      <c r="B1263" s="391"/>
      <c r="C1263" s="391"/>
      <c r="D1263" s="391"/>
      <c r="E1263" s="391"/>
      <c r="F1263" s="391"/>
      <c r="G1263" s="391"/>
      <c r="H1263" s="391"/>
      <c r="I1263" s="391"/>
    </row>
    <row r="1264" customFormat="false" ht="15" hidden="false" customHeight="false" outlineLevel="0" collapsed="false">
      <c r="A1264" s="391"/>
      <c r="B1264" s="391"/>
      <c r="C1264" s="391"/>
      <c r="D1264" s="391"/>
      <c r="E1264" s="391"/>
      <c r="F1264" s="391"/>
      <c r="G1264" s="391"/>
      <c r="H1264" s="391"/>
      <c r="I1264" s="391"/>
    </row>
    <row r="1265" customFormat="false" ht="15" hidden="false" customHeight="false" outlineLevel="0" collapsed="false">
      <c r="A1265" s="391"/>
      <c r="B1265" s="391"/>
      <c r="C1265" s="391"/>
      <c r="D1265" s="391"/>
      <c r="E1265" s="391"/>
      <c r="F1265" s="391"/>
      <c r="G1265" s="391"/>
      <c r="H1265" s="391"/>
      <c r="I1265" s="391"/>
    </row>
    <row r="1266" customFormat="false" ht="15" hidden="false" customHeight="false" outlineLevel="0" collapsed="false">
      <c r="A1266" s="391"/>
      <c r="B1266" s="391"/>
      <c r="C1266" s="391"/>
      <c r="D1266" s="391"/>
      <c r="E1266" s="391"/>
      <c r="F1266" s="391"/>
      <c r="G1266" s="391"/>
      <c r="H1266" s="391"/>
      <c r="I1266" s="391"/>
    </row>
    <row r="1267" customFormat="false" ht="15" hidden="false" customHeight="false" outlineLevel="0" collapsed="false">
      <c r="A1267" s="391"/>
      <c r="B1267" s="391"/>
      <c r="C1267" s="391"/>
      <c r="D1267" s="391"/>
      <c r="E1267" s="391"/>
      <c r="F1267" s="391"/>
      <c r="G1267" s="391"/>
      <c r="H1267" s="391"/>
      <c r="I1267" s="391"/>
    </row>
    <row r="1268" customFormat="false" ht="15" hidden="false" customHeight="false" outlineLevel="0" collapsed="false">
      <c r="A1268" s="391"/>
      <c r="B1268" s="391"/>
      <c r="C1268" s="391"/>
      <c r="D1268" s="391"/>
      <c r="E1268" s="391"/>
      <c r="F1268" s="391"/>
      <c r="G1268" s="391"/>
      <c r="H1268" s="391"/>
      <c r="I1268" s="391"/>
    </row>
    <row r="1269" customFormat="false" ht="15" hidden="false" customHeight="false" outlineLevel="0" collapsed="false">
      <c r="A1269" s="391"/>
      <c r="B1269" s="391"/>
      <c r="C1269" s="391"/>
      <c r="D1269" s="391"/>
      <c r="E1269" s="391"/>
      <c r="F1269" s="391"/>
      <c r="G1269" s="391"/>
      <c r="H1269" s="391"/>
      <c r="I1269" s="391"/>
    </row>
    <row r="1270" customFormat="false" ht="15" hidden="false" customHeight="false" outlineLevel="0" collapsed="false">
      <c r="A1270" s="391"/>
      <c r="B1270" s="391"/>
      <c r="C1270" s="391"/>
      <c r="D1270" s="391"/>
      <c r="E1270" s="391"/>
      <c r="F1270" s="391"/>
      <c r="G1270" s="391"/>
      <c r="H1270" s="391"/>
      <c r="I1270" s="391"/>
    </row>
    <row r="1271" customFormat="false" ht="15" hidden="false" customHeight="false" outlineLevel="0" collapsed="false">
      <c r="A1271" s="391"/>
      <c r="B1271" s="391"/>
      <c r="C1271" s="391"/>
      <c r="D1271" s="391"/>
      <c r="E1271" s="391"/>
      <c r="F1271" s="391"/>
      <c r="G1271" s="391"/>
      <c r="H1271" s="391"/>
      <c r="I1271" s="391"/>
    </row>
    <row r="1272" customFormat="false" ht="15" hidden="false" customHeight="false" outlineLevel="0" collapsed="false">
      <c r="A1272" s="391"/>
      <c r="B1272" s="391"/>
      <c r="C1272" s="391"/>
      <c r="D1272" s="391"/>
      <c r="E1272" s="391"/>
      <c r="F1272" s="391"/>
      <c r="G1272" s="391"/>
      <c r="H1272" s="391"/>
      <c r="I1272" s="391"/>
    </row>
    <row r="1273" customFormat="false" ht="15" hidden="false" customHeight="false" outlineLevel="0" collapsed="false">
      <c r="A1273" s="391"/>
      <c r="B1273" s="391"/>
      <c r="C1273" s="391"/>
      <c r="D1273" s="391"/>
      <c r="E1273" s="391"/>
      <c r="F1273" s="391"/>
      <c r="G1273" s="391"/>
      <c r="H1273" s="391"/>
      <c r="I1273" s="391"/>
    </row>
    <row r="1274" customFormat="false" ht="15" hidden="false" customHeight="false" outlineLevel="0" collapsed="false">
      <c r="A1274" s="391"/>
      <c r="B1274" s="391"/>
      <c r="C1274" s="391"/>
      <c r="D1274" s="391"/>
      <c r="E1274" s="391"/>
      <c r="F1274" s="391"/>
      <c r="G1274" s="391"/>
      <c r="H1274" s="391"/>
      <c r="I1274" s="391"/>
    </row>
    <row r="1275" customFormat="false" ht="15" hidden="false" customHeight="false" outlineLevel="0" collapsed="false">
      <c r="A1275" s="391"/>
      <c r="B1275" s="391"/>
      <c r="C1275" s="391"/>
      <c r="D1275" s="391"/>
      <c r="E1275" s="391"/>
      <c r="F1275" s="391"/>
      <c r="G1275" s="391"/>
      <c r="H1275" s="391"/>
      <c r="I1275" s="391"/>
    </row>
    <row r="1276" customFormat="false" ht="15" hidden="false" customHeight="false" outlineLevel="0" collapsed="false">
      <c r="A1276" s="391"/>
      <c r="B1276" s="391"/>
      <c r="C1276" s="391"/>
      <c r="D1276" s="391"/>
      <c r="E1276" s="391"/>
      <c r="F1276" s="391"/>
      <c r="G1276" s="391"/>
      <c r="H1276" s="391"/>
      <c r="I1276" s="391"/>
    </row>
    <row r="1277" customFormat="false" ht="15" hidden="false" customHeight="false" outlineLevel="0" collapsed="false">
      <c r="A1277" s="391"/>
      <c r="B1277" s="391"/>
      <c r="C1277" s="391"/>
      <c r="D1277" s="391"/>
      <c r="E1277" s="391"/>
      <c r="F1277" s="391"/>
      <c r="G1277" s="391"/>
      <c r="H1277" s="391"/>
      <c r="I1277" s="391"/>
    </row>
    <row r="1278" customFormat="false" ht="15" hidden="false" customHeight="false" outlineLevel="0" collapsed="false">
      <c r="A1278" s="391"/>
      <c r="B1278" s="391"/>
      <c r="C1278" s="391"/>
      <c r="D1278" s="391"/>
      <c r="E1278" s="391"/>
      <c r="F1278" s="391"/>
      <c r="G1278" s="391"/>
      <c r="H1278" s="391"/>
      <c r="I1278" s="391"/>
    </row>
    <row r="1279" customFormat="false" ht="15" hidden="false" customHeight="false" outlineLevel="0" collapsed="false">
      <c r="A1279" s="391"/>
      <c r="B1279" s="391"/>
      <c r="C1279" s="391"/>
      <c r="D1279" s="391"/>
      <c r="E1279" s="391"/>
      <c r="F1279" s="391"/>
      <c r="G1279" s="391"/>
      <c r="H1279" s="391"/>
      <c r="I1279" s="391"/>
    </row>
    <row r="1280" customFormat="false" ht="15" hidden="false" customHeight="false" outlineLevel="0" collapsed="false">
      <c r="A1280" s="391"/>
      <c r="B1280" s="391"/>
      <c r="C1280" s="391"/>
      <c r="D1280" s="391"/>
      <c r="E1280" s="391"/>
      <c r="F1280" s="391"/>
      <c r="G1280" s="391"/>
      <c r="H1280" s="391"/>
      <c r="I1280" s="391"/>
    </row>
    <row r="1281" customFormat="false" ht="15" hidden="false" customHeight="false" outlineLevel="0" collapsed="false">
      <c r="A1281" s="391"/>
      <c r="B1281" s="391"/>
      <c r="C1281" s="391"/>
      <c r="D1281" s="391"/>
      <c r="E1281" s="391"/>
      <c r="F1281" s="391"/>
      <c r="G1281" s="391"/>
      <c r="H1281" s="391"/>
      <c r="I1281" s="391"/>
    </row>
    <row r="1282" customFormat="false" ht="15" hidden="false" customHeight="false" outlineLevel="0" collapsed="false">
      <c r="A1282" s="391"/>
      <c r="B1282" s="391"/>
      <c r="C1282" s="391"/>
      <c r="D1282" s="391"/>
      <c r="E1282" s="391"/>
      <c r="F1282" s="391"/>
      <c r="G1282" s="391"/>
      <c r="H1282" s="391"/>
      <c r="I1282" s="391"/>
    </row>
    <row r="1283" customFormat="false" ht="15" hidden="false" customHeight="false" outlineLevel="0" collapsed="false">
      <c r="A1283" s="391"/>
      <c r="B1283" s="391"/>
      <c r="C1283" s="391"/>
      <c r="D1283" s="391"/>
      <c r="E1283" s="391"/>
      <c r="F1283" s="391"/>
      <c r="G1283" s="391"/>
      <c r="H1283" s="391"/>
      <c r="I1283" s="391"/>
    </row>
    <row r="1284" customFormat="false" ht="15" hidden="false" customHeight="false" outlineLevel="0" collapsed="false">
      <c r="A1284" s="391"/>
      <c r="B1284" s="391"/>
      <c r="C1284" s="391"/>
      <c r="D1284" s="391"/>
      <c r="E1284" s="391"/>
      <c r="F1284" s="391"/>
      <c r="G1284" s="391"/>
      <c r="H1284" s="391"/>
      <c r="I1284" s="391"/>
    </row>
    <row r="1285" customFormat="false" ht="15" hidden="false" customHeight="false" outlineLevel="0" collapsed="false">
      <c r="A1285" s="391"/>
      <c r="B1285" s="391"/>
      <c r="C1285" s="391"/>
      <c r="D1285" s="391"/>
      <c r="E1285" s="391"/>
      <c r="F1285" s="391"/>
      <c r="G1285" s="391"/>
      <c r="H1285" s="391"/>
      <c r="I1285" s="391"/>
    </row>
    <row r="1286" customFormat="false" ht="15" hidden="false" customHeight="false" outlineLevel="0" collapsed="false">
      <c r="A1286" s="391"/>
      <c r="B1286" s="391"/>
      <c r="C1286" s="391"/>
      <c r="D1286" s="391"/>
      <c r="E1286" s="391"/>
      <c r="F1286" s="391"/>
      <c r="G1286" s="391"/>
      <c r="H1286" s="391"/>
      <c r="I1286" s="391"/>
    </row>
    <row r="1287" customFormat="false" ht="15" hidden="false" customHeight="false" outlineLevel="0" collapsed="false">
      <c r="A1287" s="391"/>
      <c r="B1287" s="391"/>
      <c r="C1287" s="391"/>
      <c r="D1287" s="391"/>
      <c r="E1287" s="391"/>
      <c r="F1287" s="391"/>
      <c r="G1287" s="391"/>
      <c r="H1287" s="391"/>
      <c r="I1287" s="391"/>
    </row>
    <row r="1288" customFormat="false" ht="15" hidden="false" customHeight="false" outlineLevel="0" collapsed="false">
      <c r="A1288" s="391"/>
      <c r="B1288" s="391"/>
      <c r="C1288" s="391"/>
      <c r="D1288" s="391"/>
      <c r="E1288" s="391"/>
      <c r="F1288" s="391"/>
      <c r="G1288" s="391"/>
      <c r="H1288" s="391"/>
      <c r="I1288" s="391"/>
    </row>
    <row r="1289" customFormat="false" ht="15" hidden="false" customHeight="false" outlineLevel="0" collapsed="false">
      <c r="A1289" s="391"/>
      <c r="B1289" s="391"/>
      <c r="C1289" s="391"/>
      <c r="D1289" s="391"/>
      <c r="E1289" s="391"/>
      <c r="F1289" s="391"/>
      <c r="G1289" s="391"/>
      <c r="H1289" s="391"/>
      <c r="I1289" s="391"/>
    </row>
    <row r="1290" customFormat="false" ht="15" hidden="false" customHeight="false" outlineLevel="0" collapsed="false">
      <c r="A1290" s="391"/>
      <c r="B1290" s="391"/>
      <c r="C1290" s="391"/>
      <c r="D1290" s="391"/>
      <c r="E1290" s="391"/>
      <c r="F1290" s="391"/>
      <c r="G1290" s="391"/>
      <c r="H1290" s="391"/>
      <c r="I1290" s="391"/>
    </row>
    <row r="1291" customFormat="false" ht="15" hidden="false" customHeight="false" outlineLevel="0" collapsed="false">
      <c r="A1291" s="391"/>
      <c r="B1291" s="391"/>
      <c r="C1291" s="391"/>
      <c r="D1291" s="391"/>
      <c r="E1291" s="391"/>
      <c r="F1291" s="391"/>
      <c r="G1291" s="391"/>
      <c r="H1291" s="391"/>
      <c r="I1291" s="391"/>
    </row>
    <row r="1292" customFormat="false" ht="15" hidden="false" customHeight="false" outlineLevel="0" collapsed="false">
      <c r="A1292" s="391"/>
      <c r="B1292" s="391"/>
      <c r="C1292" s="391"/>
      <c r="D1292" s="391"/>
      <c r="E1292" s="391"/>
      <c r="F1292" s="391"/>
      <c r="G1292" s="391"/>
      <c r="H1292" s="391"/>
      <c r="I1292" s="391"/>
    </row>
    <row r="1293" customFormat="false" ht="15" hidden="false" customHeight="false" outlineLevel="0" collapsed="false">
      <c r="A1293" s="391"/>
      <c r="B1293" s="391"/>
      <c r="C1293" s="391"/>
      <c r="D1293" s="391"/>
      <c r="E1293" s="391"/>
      <c r="F1293" s="391"/>
      <c r="G1293" s="391"/>
      <c r="H1293" s="391"/>
      <c r="I1293" s="391"/>
    </row>
    <row r="1294" customFormat="false" ht="15" hidden="false" customHeight="false" outlineLevel="0" collapsed="false">
      <c r="A1294" s="391"/>
      <c r="B1294" s="391"/>
      <c r="C1294" s="391"/>
      <c r="D1294" s="391"/>
      <c r="E1294" s="391"/>
      <c r="F1294" s="391"/>
      <c r="G1294" s="391"/>
      <c r="H1294" s="391"/>
      <c r="I1294" s="391"/>
    </row>
    <row r="1295" customFormat="false" ht="15" hidden="false" customHeight="false" outlineLevel="0" collapsed="false">
      <c r="A1295" s="391"/>
      <c r="B1295" s="391"/>
      <c r="C1295" s="391"/>
      <c r="D1295" s="391"/>
      <c r="E1295" s="391"/>
      <c r="F1295" s="391"/>
      <c r="G1295" s="391"/>
      <c r="H1295" s="391"/>
      <c r="I1295" s="391"/>
    </row>
    <row r="1296" customFormat="false" ht="15" hidden="false" customHeight="false" outlineLevel="0" collapsed="false">
      <c r="A1296" s="391"/>
      <c r="B1296" s="391"/>
      <c r="C1296" s="391"/>
      <c r="D1296" s="391"/>
      <c r="E1296" s="391"/>
      <c r="F1296" s="391"/>
      <c r="G1296" s="391"/>
      <c r="H1296" s="391"/>
      <c r="I1296" s="391"/>
    </row>
    <row r="1297" customFormat="false" ht="15" hidden="false" customHeight="false" outlineLevel="0" collapsed="false">
      <c r="A1297" s="391"/>
      <c r="B1297" s="391"/>
      <c r="C1297" s="391"/>
      <c r="D1297" s="391"/>
      <c r="E1297" s="391"/>
      <c r="F1297" s="391"/>
      <c r="G1297" s="391"/>
      <c r="H1297" s="391"/>
      <c r="I1297" s="391"/>
    </row>
    <row r="1298" customFormat="false" ht="15" hidden="false" customHeight="false" outlineLevel="0" collapsed="false">
      <c r="A1298" s="391"/>
      <c r="B1298" s="391"/>
      <c r="C1298" s="391"/>
      <c r="D1298" s="391"/>
      <c r="E1298" s="391"/>
      <c r="F1298" s="391"/>
      <c r="G1298" s="391"/>
      <c r="H1298" s="391"/>
      <c r="I1298" s="391"/>
    </row>
    <row r="1299" customFormat="false" ht="15" hidden="false" customHeight="false" outlineLevel="0" collapsed="false">
      <c r="A1299" s="391"/>
      <c r="B1299" s="391"/>
      <c r="C1299" s="391"/>
      <c r="D1299" s="391"/>
      <c r="E1299" s="391"/>
      <c r="F1299" s="391"/>
      <c r="G1299" s="391"/>
      <c r="H1299" s="391"/>
      <c r="I1299" s="391"/>
    </row>
    <row r="1300" customFormat="false" ht="15" hidden="false" customHeight="false" outlineLevel="0" collapsed="false">
      <c r="A1300" s="391"/>
      <c r="B1300" s="391"/>
      <c r="C1300" s="391"/>
      <c r="D1300" s="391"/>
      <c r="E1300" s="391"/>
      <c r="F1300" s="391"/>
      <c r="G1300" s="391"/>
      <c r="H1300" s="391"/>
      <c r="I1300" s="391"/>
    </row>
    <row r="1301" customFormat="false" ht="15" hidden="false" customHeight="false" outlineLevel="0" collapsed="false">
      <c r="A1301" s="391"/>
      <c r="B1301" s="391"/>
      <c r="C1301" s="391"/>
      <c r="D1301" s="391"/>
      <c r="E1301" s="391"/>
      <c r="F1301" s="391"/>
      <c r="G1301" s="391"/>
      <c r="H1301" s="391"/>
      <c r="I1301" s="391"/>
    </row>
    <row r="1302" customFormat="false" ht="15" hidden="false" customHeight="false" outlineLevel="0" collapsed="false">
      <c r="A1302" s="391"/>
      <c r="B1302" s="391"/>
      <c r="C1302" s="391"/>
      <c r="D1302" s="391"/>
      <c r="E1302" s="391"/>
      <c r="F1302" s="391"/>
      <c r="G1302" s="391"/>
      <c r="H1302" s="391"/>
      <c r="I1302" s="391"/>
    </row>
    <row r="1303" customFormat="false" ht="15" hidden="false" customHeight="false" outlineLevel="0" collapsed="false">
      <c r="A1303" s="391"/>
      <c r="B1303" s="391"/>
      <c r="C1303" s="391"/>
      <c r="D1303" s="391"/>
      <c r="E1303" s="391"/>
      <c r="F1303" s="391"/>
      <c r="G1303" s="391"/>
      <c r="H1303" s="391"/>
      <c r="I1303" s="391"/>
    </row>
    <row r="1304" customFormat="false" ht="15" hidden="false" customHeight="false" outlineLevel="0" collapsed="false">
      <c r="A1304" s="391"/>
      <c r="B1304" s="391"/>
      <c r="C1304" s="391"/>
      <c r="D1304" s="391"/>
      <c r="E1304" s="391"/>
      <c r="F1304" s="391"/>
      <c r="G1304" s="391"/>
      <c r="H1304" s="391"/>
      <c r="I1304" s="391"/>
    </row>
    <row r="1305" customFormat="false" ht="15" hidden="false" customHeight="false" outlineLevel="0" collapsed="false">
      <c r="A1305" s="391"/>
      <c r="B1305" s="391"/>
      <c r="C1305" s="391"/>
      <c r="D1305" s="391"/>
      <c r="E1305" s="391"/>
      <c r="F1305" s="391"/>
      <c r="G1305" s="391"/>
      <c r="H1305" s="391"/>
      <c r="I1305" s="391"/>
    </row>
    <row r="1306" customFormat="false" ht="15" hidden="false" customHeight="false" outlineLevel="0" collapsed="false">
      <c r="A1306" s="391"/>
      <c r="B1306" s="391"/>
      <c r="C1306" s="391"/>
      <c r="D1306" s="391"/>
      <c r="E1306" s="391"/>
      <c r="F1306" s="391"/>
      <c r="G1306" s="391"/>
      <c r="H1306" s="391"/>
      <c r="I1306" s="391"/>
    </row>
    <row r="1307" customFormat="false" ht="15" hidden="false" customHeight="false" outlineLevel="0" collapsed="false">
      <c r="A1307" s="391"/>
      <c r="B1307" s="391"/>
      <c r="C1307" s="391"/>
      <c r="D1307" s="391"/>
      <c r="E1307" s="391"/>
      <c r="F1307" s="391"/>
      <c r="G1307" s="391"/>
      <c r="H1307" s="391"/>
      <c r="I1307" s="391"/>
    </row>
    <row r="1308" customFormat="false" ht="15" hidden="false" customHeight="false" outlineLevel="0" collapsed="false">
      <c r="A1308" s="391"/>
      <c r="B1308" s="391"/>
      <c r="C1308" s="391"/>
      <c r="D1308" s="391"/>
      <c r="E1308" s="391"/>
      <c r="F1308" s="391"/>
      <c r="G1308" s="391"/>
      <c r="H1308" s="391"/>
      <c r="I1308" s="391"/>
    </row>
    <row r="1309" customFormat="false" ht="15" hidden="false" customHeight="false" outlineLevel="0" collapsed="false">
      <c r="A1309" s="391"/>
      <c r="B1309" s="391"/>
      <c r="C1309" s="391"/>
      <c r="D1309" s="391"/>
      <c r="E1309" s="391"/>
      <c r="F1309" s="391"/>
      <c r="G1309" s="391"/>
      <c r="H1309" s="391"/>
      <c r="I1309" s="391"/>
    </row>
    <row r="1310" customFormat="false" ht="15" hidden="false" customHeight="false" outlineLevel="0" collapsed="false">
      <c r="A1310" s="391"/>
      <c r="B1310" s="391"/>
      <c r="C1310" s="391"/>
      <c r="D1310" s="391"/>
      <c r="E1310" s="391"/>
      <c r="F1310" s="391"/>
      <c r="G1310" s="391"/>
      <c r="H1310" s="391"/>
      <c r="I1310" s="391"/>
    </row>
    <row r="1311" customFormat="false" ht="15" hidden="false" customHeight="false" outlineLevel="0" collapsed="false">
      <c r="A1311" s="391"/>
      <c r="B1311" s="391"/>
      <c r="C1311" s="391"/>
      <c r="D1311" s="391"/>
      <c r="E1311" s="391"/>
      <c r="F1311" s="391"/>
      <c r="G1311" s="391"/>
      <c r="H1311" s="391"/>
      <c r="I1311" s="391"/>
    </row>
    <row r="1312" customFormat="false" ht="15" hidden="false" customHeight="false" outlineLevel="0" collapsed="false">
      <c r="A1312" s="391"/>
      <c r="B1312" s="391"/>
      <c r="C1312" s="391"/>
      <c r="D1312" s="391"/>
      <c r="E1312" s="391"/>
      <c r="F1312" s="391"/>
      <c r="G1312" s="391"/>
      <c r="H1312" s="391"/>
      <c r="I1312" s="391"/>
    </row>
    <row r="1313" customFormat="false" ht="15" hidden="false" customHeight="false" outlineLevel="0" collapsed="false">
      <c r="A1313" s="391"/>
      <c r="B1313" s="391"/>
      <c r="C1313" s="391"/>
      <c r="D1313" s="391"/>
      <c r="E1313" s="391"/>
      <c r="F1313" s="391"/>
      <c r="G1313" s="391"/>
      <c r="H1313" s="391"/>
      <c r="I1313" s="391"/>
    </row>
    <row r="1314" customFormat="false" ht="15" hidden="false" customHeight="false" outlineLevel="0" collapsed="false">
      <c r="A1314" s="391"/>
      <c r="B1314" s="391"/>
      <c r="C1314" s="391"/>
      <c r="D1314" s="391"/>
      <c r="E1314" s="391"/>
      <c r="F1314" s="391"/>
      <c r="G1314" s="391"/>
      <c r="H1314" s="391"/>
      <c r="I1314" s="391"/>
    </row>
    <row r="1315" customFormat="false" ht="15" hidden="false" customHeight="false" outlineLevel="0" collapsed="false">
      <c r="A1315" s="391"/>
      <c r="B1315" s="391"/>
      <c r="C1315" s="391"/>
      <c r="D1315" s="391"/>
      <c r="E1315" s="391"/>
      <c r="F1315" s="391"/>
      <c r="G1315" s="391"/>
      <c r="H1315" s="391"/>
      <c r="I1315" s="391"/>
    </row>
    <row r="1316" customFormat="false" ht="15" hidden="false" customHeight="false" outlineLevel="0" collapsed="false">
      <c r="A1316" s="391"/>
      <c r="B1316" s="391"/>
      <c r="C1316" s="391"/>
      <c r="D1316" s="391"/>
      <c r="E1316" s="391"/>
      <c r="F1316" s="391"/>
      <c r="G1316" s="391"/>
      <c r="H1316" s="391"/>
      <c r="I1316" s="391"/>
    </row>
    <row r="1317" customFormat="false" ht="15" hidden="false" customHeight="false" outlineLevel="0" collapsed="false">
      <c r="A1317" s="391"/>
      <c r="B1317" s="391"/>
      <c r="C1317" s="391"/>
      <c r="D1317" s="391"/>
      <c r="E1317" s="391"/>
      <c r="F1317" s="391"/>
      <c r="G1317" s="391"/>
      <c r="H1317" s="391"/>
      <c r="I1317" s="391"/>
    </row>
    <row r="1318" customFormat="false" ht="15" hidden="false" customHeight="false" outlineLevel="0" collapsed="false">
      <c r="A1318" s="391"/>
      <c r="B1318" s="391"/>
      <c r="C1318" s="391"/>
      <c r="D1318" s="391"/>
      <c r="E1318" s="391"/>
      <c r="F1318" s="391"/>
      <c r="G1318" s="391"/>
      <c r="H1318" s="391"/>
      <c r="I1318" s="391"/>
    </row>
    <row r="1319" customFormat="false" ht="15" hidden="false" customHeight="false" outlineLevel="0" collapsed="false">
      <c r="A1319" s="391"/>
      <c r="B1319" s="391"/>
      <c r="C1319" s="391"/>
      <c r="D1319" s="391"/>
      <c r="E1319" s="391"/>
      <c r="F1319" s="391"/>
      <c r="G1319" s="391"/>
      <c r="H1319" s="391"/>
      <c r="I1319" s="391"/>
    </row>
    <row r="1320" customFormat="false" ht="15" hidden="false" customHeight="false" outlineLevel="0" collapsed="false">
      <c r="A1320" s="391"/>
      <c r="B1320" s="391"/>
      <c r="C1320" s="391"/>
      <c r="D1320" s="391"/>
      <c r="E1320" s="391"/>
      <c r="F1320" s="391"/>
      <c r="G1320" s="391"/>
      <c r="H1320" s="391"/>
      <c r="I1320" s="391"/>
    </row>
    <row r="1321" customFormat="false" ht="15" hidden="false" customHeight="false" outlineLevel="0" collapsed="false">
      <c r="A1321" s="391"/>
      <c r="B1321" s="391"/>
      <c r="C1321" s="391"/>
      <c r="D1321" s="391"/>
      <c r="E1321" s="391"/>
      <c r="F1321" s="391"/>
      <c r="G1321" s="391"/>
      <c r="H1321" s="391"/>
      <c r="I1321" s="391"/>
    </row>
    <row r="1322" customFormat="false" ht="15" hidden="false" customHeight="false" outlineLevel="0" collapsed="false">
      <c r="A1322" s="391"/>
      <c r="B1322" s="391"/>
      <c r="C1322" s="391"/>
      <c r="D1322" s="391"/>
      <c r="E1322" s="391"/>
      <c r="F1322" s="391"/>
      <c r="G1322" s="391"/>
      <c r="H1322" s="391"/>
      <c r="I1322" s="391"/>
    </row>
    <row r="1323" customFormat="false" ht="15" hidden="false" customHeight="false" outlineLevel="0" collapsed="false">
      <c r="A1323" s="391"/>
      <c r="B1323" s="391"/>
      <c r="C1323" s="391"/>
      <c r="D1323" s="391"/>
      <c r="E1323" s="391"/>
      <c r="F1323" s="391"/>
      <c r="G1323" s="391"/>
      <c r="H1323" s="391"/>
      <c r="I1323" s="391"/>
    </row>
    <row r="1324" customFormat="false" ht="15" hidden="false" customHeight="false" outlineLevel="0" collapsed="false">
      <c r="A1324" s="391"/>
      <c r="B1324" s="391"/>
      <c r="C1324" s="391"/>
      <c r="D1324" s="391"/>
      <c r="E1324" s="391"/>
      <c r="F1324" s="391"/>
      <c r="G1324" s="391"/>
      <c r="H1324" s="391"/>
      <c r="I1324" s="391"/>
    </row>
    <row r="1325" customFormat="false" ht="15" hidden="false" customHeight="false" outlineLevel="0" collapsed="false">
      <c r="A1325" s="391"/>
      <c r="B1325" s="391"/>
      <c r="C1325" s="391"/>
      <c r="D1325" s="391"/>
      <c r="E1325" s="391"/>
      <c r="F1325" s="391"/>
      <c r="G1325" s="391"/>
      <c r="H1325" s="391"/>
      <c r="I1325" s="391"/>
    </row>
    <row r="1326" customFormat="false" ht="15" hidden="false" customHeight="false" outlineLevel="0" collapsed="false">
      <c r="A1326" s="391"/>
      <c r="B1326" s="391"/>
      <c r="C1326" s="391"/>
      <c r="D1326" s="391"/>
      <c r="E1326" s="391"/>
      <c r="F1326" s="391"/>
      <c r="G1326" s="391"/>
      <c r="H1326" s="391"/>
      <c r="I1326" s="391"/>
    </row>
    <row r="1327" customFormat="false" ht="15" hidden="false" customHeight="false" outlineLevel="0" collapsed="false">
      <c r="A1327" s="391"/>
      <c r="B1327" s="391"/>
      <c r="C1327" s="391"/>
      <c r="D1327" s="391"/>
      <c r="E1327" s="391"/>
      <c r="F1327" s="391"/>
      <c r="G1327" s="391"/>
      <c r="H1327" s="391"/>
      <c r="I1327" s="391"/>
    </row>
    <row r="1328" customFormat="false" ht="15" hidden="false" customHeight="false" outlineLevel="0" collapsed="false">
      <c r="A1328" s="391"/>
      <c r="B1328" s="391"/>
      <c r="C1328" s="391"/>
      <c r="D1328" s="391"/>
      <c r="E1328" s="391"/>
      <c r="F1328" s="391"/>
      <c r="G1328" s="391"/>
      <c r="H1328" s="391"/>
      <c r="I1328" s="391"/>
    </row>
    <row r="1329" customFormat="false" ht="15" hidden="false" customHeight="false" outlineLevel="0" collapsed="false">
      <c r="A1329" s="391"/>
      <c r="B1329" s="391"/>
      <c r="C1329" s="391"/>
      <c r="D1329" s="391"/>
      <c r="E1329" s="391"/>
      <c r="F1329" s="391"/>
      <c r="G1329" s="391"/>
      <c r="H1329" s="391"/>
      <c r="I1329" s="391"/>
    </row>
    <row r="1330" customFormat="false" ht="15" hidden="false" customHeight="false" outlineLevel="0" collapsed="false">
      <c r="A1330" s="391"/>
      <c r="B1330" s="391"/>
      <c r="C1330" s="391"/>
      <c r="D1330" s="391"/>
      <c r="E1330" s="391"/>
      <c r="F1330" s="391"/>
      <c r="G1330" s="391"/>
      <c r="H1330" s="391"/>
      <c r="I1330" s="391"/>
    </row>
    <row r="1331" customFormat="false" ht="15" hidden="false" customHeight="false" outlineLevel="0" collapsed="false">
      <c r="A1331" s="391"/>
      <c r="B1331" s="391"/>
      <c r="C1331" s="391"/>
      <c r="D1331" s="391"/>
      <c r="E1331" s="391"/>
      <c r="F1331" s="391"/>
      <c r="G1331" s="391"/>
      <c r="H1331" s="391"/>
      <c r="I1331" s="391"/>
    </row>
    <row r="1332" customFormat="false" ht="15" hidden="false" customHeight="false" outlineLevel="0" collapsed="false">
      <c r="A1332" s="391"/>
      <c r="B1332" s="391"/>
      <c r="C1332" s="391"/>
      <c r="D1332" s="391"/>
      <c r="E1332" s="391"/>
      <c r="F1332" s="391"/>
      <c r="G1332" s="391"/>
      <c r="H1332" s="391"/>
      <c r="I1332" s="391"/>
    </row>
    <row r="1333" customFormat="false" ht="15" hidden="false" customHeight="false" outlineLevel="0" collapsed="false">
      <c r="A1333" s="391"/>
      <c r="B1333" s="391"/>
      <c r="C1333" s="391"/>
      <c r="D1333" s="391"/>
      <c r="E1333" s="391"/>
      <c r="F1333" s="391"/>
      <c r="G1333" s="391"/>
      <c r="H1333" s="391"/>
      <c r="I1333" s="391"/>
    </row>
    <row r="1334" customFormat="false" ht="15" hidden="false" customHeight="false" outlineLevel="0" collapsed="false">
      <c r="A1334" s="391"/>
      <c r="B1334" s="391"/>
      <c r="C1334" s="391"/>
      <c r="D1334" s="391"/>
      <c r="E1334" s="391"/>
      <c r="F1334" s="391"/>
      <c r="G1334" s="391"/>
      <c r="H1334" s="391"/>
      <c r="I1334" s="391"/>
    </row>
    <row r="1335" customFormat="false" ht="15" hidden="false" customHeight="false" outlineLevel="0" collapsed="false">
      <c r="A1335" s="391"/>
      <c r="B1335" s="391"/>
      <c r="C1335" s="391"/>
      <c r="D1335" s="391"/>
      <c r="E1335" s="391"/>
      <c r="F1335" s="391"/>
      <c r="G1335" s="391"/>
      <c r="H1335" s="391"/>
      <c r="I1335" s="391"/>
    </row>
    <row r="1336" customFormat="false" ht="15" hidden="false" customHeight="false" outlineLevel="0" collapsed="false">
      <c r="A1336" s="391"/>
      <c r="B1336" s="391"/>
      <c r="C1336" s="391"/>
      <c r="D1336" s="391"/>
      <c r="E1336" s="391"/>
      <c r="F1336" s="391"/>
      <c r="G1336" s="391"/>
      <c r="H1336" s="391"/>
      <c r="I1336" s="391"/>
    </row>
    <row r="1337" customFormat="false" ht="15" hidden="false" customHeight="false" outlineLevel="0" collapsed="false">
      <c r="A1337" s="391"/>
      <c r="B1337" s="391"/>
      <c r="C1337" s="391"/>
      <c r="D1337" s="391"/>
      <c r="E1337" s="391"/>
      <c r="F1337" s="391"/>
      <c r="G1337" s="391"/>
      <c r="H1337" s="391"/>
      <c r="I1337" s="391"/>
    </row>
    <row r="1338" customFormat="false" ht="15" hidden="false" customHeight="false" outlineLevel="0" collapsed="false">
      <c r="A1338" s="391"/>
      <c r="B1338" s="391"/>
      <c r="C1338" s="391"/>
      <c r="D1338" s="391"/>
      <c r="E1338" s="391"/>
      <c r="F1338" s="391"/>
      <c r="G1338" s="391"/>
      <c r="H1338" s="391"/>
      <c r="I1338" s="391"/>
    </row>
    <row r="1339" customFormat="false" ht="15" hidden="false" customHeight="false" outlineLevel="0" collapsed="false">
      <c r="A1339" s="391"/>
      <c r="B1339" s="391"/>
      <c r="C1339" s="391"/>
      <c r="D1339" s="391"/>
      <c r="E1339" s="391"/>
      <c r="F1339" s="391"/>
      <c r="G1339" s="391"/>
      <c r="H1339" s="391"/>
      <c r="I1339" s="391"/>
    </row>
    <row r="1340" customFormat="false" ht="15" hidden="false" customHeight="false" outlineLevel="0" collapsed="false">
      <c r="A1340" s="391"/>
      <c r="B1340" s="391"/>
      <c r="C1340" s="391"/>
      <c r="D1340" s="391"/>
      <c r="E1340" s="391"/>
      <c r="F1340" s="391"/>
      <c r="G1340" s="391"/>
      <c r="H1340" s="391"/>
      <c r="I1340" s="391"/>
    </row>
    <row r="1341" customFormat="false" ht="15" hidden="false" customHeight="false" outlineLevel="0" collapsed="false">
      <c r="A1341" s="391"/>
      <c r="B1341" s="391"/>
      <c r="C1341" s="391"/>
      <c r="D1341" s="391"/>
      <c r="E1341" s="391"/>
      <c r="F1341" s="391"/>
      <c r="G1341" s="391"/>
      <c r="H1341" s="391"/>
      <c r="I1341" s="391"/>
    </row>
    <row r="1342" customFormat="false" ht="15" hidden="false" customHeight="false" outlineLevel="0" collapsed="false">
      <c r="A1342" s="391"/>
      <c r="B1342" s="391"/>
      <c r="C1342" s="391"/>
      <c r="D1342" s="391"/>
      <c r="E1342" s="391"/>
      <c r="F1342" s="391"/>
      <c r="G1342" s="391"/>
      <c r="H1342" s="391"/>
      <c r="I1342" s="391"/>
    </row>
    <row r="1343" customFormat="false" ht="15" hidden="false" customHeight="false" outlineLevel="0" collapsed="false">
      <c r="A1343" s="391"/>
      <c r="B1343" s="391"/>
      <c r="C1343" s="391"/>
      <c r="D1343" s="391"/>
      <c r="E1343" s="391"/>
      <c r="F1343" s="391"/>
      <c r="G1343" s="391"/>
      <c r="H1343" s="391"/>
      <c r="I1343" s="391"/>
    </row>
    <row r="1344" customFormat="false" ht="15" hidden="false" customHeight="false" outlineLevel="0" collapsed="false">
      <c r="A1344" s="391"/>
      <c r="B1344" s="391"/>
      <c r="C1344" s="391"/>
      <c r="D1344" s="391"/>
      <c r="E1344" s="391"/>
      <c r="F1344" s="391"/>
      <c r="G1344" s="391"/>
      <c r="H1344" s="391"/>
      <c r="I1344" s="391"/>
    </row>
    <row r="1345" customFormat="false" ht="15" hidden="false" customHeight="false" outlineLevel="0" collapsed="false">
      <c r="A1345" s="391"/>
      <c r="B1345" s="391"/>
      <c r="C1345" s="391"/>
      <c r="D1345" s="391"/>
      <c r="E1345" s="391"/>
      <c r="F1345" s="391"/>
      <c r="G1345" s="391"/>
      <c r="H1345" s="391"/>
      <c r="I1345" s="391"/>
    </row>
    <row r="1346" customFormat="false" ht="15" hidden="false" customHeight="false" outlineLevel="0" collapsed="false">
      <c r="A1346" s="391"/>
      <c r="B1346" s="391"/>
      <c r="C1346" s="391"/>
      <c r="D1346" s="391"/>
      <c r="E1346" s="391"/>
      <c r="F1346" s="391"/>
      <c r="G1346" s="391"/>
      <c r="H1346" s="391"/>
      <c r="I1346" s="391"/>
    </row>
    <row r="1347" customFormat="false" ht="15" hidden="false" customHeight="false" outlineLevel="0" collapsed="false">
      <c r="A1347" s="391"/>
      <c r="B1347" s="391"/>
      <c r="C1347" s="391"/>
      <c r="D1347" s="391"/>
      <c r="E1347" s="391"/>
      <c r="F1347" s="391"/>
      <c r="G1347" s="391"/>
      <c r="H1347" s="391"/>
      <c r="I1347" s="391"/>
    </row>
    <row r="1348" customFormat="false" ht="15" hidden="false" customHeight="false" outlineLevel="0" collapsed="false">
      <c r="A1348" s="391"/>
      <c r="B1348" s="391"/>
      <c r="C1348" s="391"/>
      <c r="D1348" s="391"/>
      <c r="E1348" s="391"/>
      <c r="F1348" s="391"/>
      <c r="G1348" s="391"/>
      <c r="H1348" s="391"/>
      <c r="I1348" s="391"/>
    </row>
    <row r="1349" customFormat="false" ht="15" hidden="false" customHeight="false" outlineLevel="0" collapsed="false">
      <c r="A1349" s="391"/>
      <c r="B1349" s="391"/>
      <c r="C1349" s="391"/>
      <c r="D1349" s="391"/>
      <c r="E1349" s="391"/>
      <c r="F1349" s="391"/>
      <c r="G1349" s="391"/>
      <c r="H1349" s="391"/>
      <c r="I1349" s="391"/>
    </row>
    <row r="1350" customFormat="false" ht="15" hidden="false" customHeight="false" outlineLevel="0" collapsed="false">
      <c r="A1350" s="391"/>
      <c r="B1350" s="391"/>
      <c r="C1350" s="391"/>
      <c r="D1350" s="391"/>
      <c r="E1350" s="391"/>
      <c r="F1350" s="391"/>
      <c r="G1350" s="391"/>
      <c r="H1350" s="391"/>
      <c r="I1350" s="391"/>
    </row>
    <row r="1351" customFormat="false" ht="15" hidden="false" customHeight="false" outlineLevel="0" collapsed="false">
      <c r="A1351" s="391"/>
      <c r="B1351" s="391"/>
      <c r="C1351" s="391"/>
      <c r="D1351" s="391"/>
      <c r="E1351" s="391"/>
      <c r="F1351" s="391"/>
      <c r="G1351" s="391"/>
      <c r="H1351" s="391"/>
      <c r="I1351" s="391"/>
    </row>
    <row r="1352" customFormat="false" ht="15" hidden="false" customHeight="false" outlineLevel="0" collapsed="false">
      <c r="A1352" s="391"/>
      <c r="B1352" s="391"/>
      <c r="C1352" s="391"/>
      <c r="D1352" s="391"/>
      <c r="E1352" s="391"/>
      <c r="F1352" s="391"/>
      <c r="G1352" s="391"/>
      <c r="H1352" s="391"/>
      <c r="I1352" s="391"/>
    </row>
    <row r="1353" customFormat="false" ht="15" hidden="false" customHeight="false" outlineLevel="0" collapsed="false">
      <c r="A1353" s="391"/>
      <c r="B1353" s="391"/>
      <c r="C1353" s="391"/>
      <c r="D1353" s="391"/>
      <c r="E1353" s="391"/>
      <c r="F1353" s="391"/>
      <c r="G1353" s="391"/>
      <c r="H1353" s="391"/>
      <c r="I1353" s="391"/>
    </row>
    <row r="1354" customFormat="false" ht="15" hidden="false" customHeight="false" outlineLevel="0" collapsed="false">
      <c r="A1354" s="391"/>
      <c r="B1354" s="391"/>
      <c r="C1354" s="391"/>
      <c r="D1354" s="391"/>
      <c r="E1354" s="391"/>
      <c r="F1354" s="391"/>
      <c r="G1354" s="391"/>
      <c r="H1354" s="391"/>
      <c r="I1354" s="391"/>
    </row>
    <row r="1355" customFormat="false" ht="15" hidden="false" customHeight="false" outlineLevel="0" collapsed="false">
      <c r="A1355" s="391"/>
      <c r="B1355" s="391"/>
      <c r="C1355" s="391"/>
      <c r="D1355" s="391"/>
      <c r="E1355" s="391"/>
      <c r="F1355" s="391"/>
      <c r="G1355" s="391"/>
      <c r="H1355" s="391"/>
      <c r="I1355" s="391"/>
    </row>
    <row r="1356" customFormat="false" ht="15" hidden="false" customHeight="false" outlineLevel="0" collapsed="false">
      <c r="A1356" s="391"/>
      <c r="B1356" s="391"/>
      <c r="C1356" s="391"/>
      <c r="D1356" s="391"/>
      <c r="E1356" s="391"/>
      <c r="F1356" s="391"/>
      <c r="G1356" s="391"/>
      <c r="H1356" s="391"/>
      <c r="I1356" s="391"/>
    </row>
    <row r="1357" customFormat="false" ht="15" hidden="false" customHeight="false" outlineLevel="0" collapsed="false">
      <c r="A1357" s="391"/>
      <c r="B1357" s="391"/>
      <c r="C1357" s="391"/>
      <c r="D1357" s="391"/>
      <c r="E1357" s="391"/>
      <c r="F1357" s="391"/>
      <c r="G1357" s="391"/>
      <c r="H1357" s="391"/>
      <c r="I1357" s="391"/>
    </row>
    <row r="1358" customFormat="false" ht="15" hidden="false" customHeight="false" outlineLevel="0" collapsed="false">
      <c r="A1358" s="391"/>
      <c r="B1358" s="391"/>
      <c r="C1358" s="391"/>
      <c r="D1358" s="391"/>
      <c r="E1358" s="391"/>
      <c r="F1358" s="391"/>
      <c r="G1358" s="391"/>
      <c r="H1358" s="391"/>
      <c r="I1358" s="391"/>
    </row>
    <row r="1359" customFormat="false" ht="15" hidden="false" customHeight="false" outlineLevel="0" collapsed="false">
      <c r="A1359" s="391"/>
      <c r="B1359" s="391"/>
      <c r="C1359" s="391"/>
      <c r="D1359" s="391"/>
      <c r="E1359" s="391"/>
      <c r="F1359" s="391"/>
      <c r="G1359" s="391"/>
      <c r="H1359" s="391"/>
      <c r="I1359" s="391"/>
    </row>
    <row r="1360" customFormat="false" ht="15" hidden="false" customHeight="false" outlineLevel="0" collapsed="false">
      <c r="A1360" s="391"/>
      <c r="B1360" s="391"/>
      <c r="C1360" s="391"/>
      <c r="D1360" s="391"/>
      <c r="E1360" s="391"/>
      <c r="F1360" s="391"/>
      <c r="G1360" s="391"/>
      <c r="H1360" s="391"/>
      <c r="I1360" s="391"/>
    </row>
    <row r="1361" customFormat="false" ht="15" hidden="false" customHeight="false" outlineLevel="0" collapsed="false">
      <c r="A1361" s="391"/>
      <c r="B1361" s="391"/>
      <c r="C1361" s="391"/>
      <c r="D1361" s="391"/>
      <c r="E1361" s="391"/>
      <c r="F1361" s="391"/>
      <c r="G1361" s="391"/>
      <c r="H1361" s="391"/>
      <c r="I1361" s="391"/>
    </row>
    <row r="1362" customFormat="false" ht="15" hidden="false" customHeight="false" outlineLevel="0" collapsed="false">
      <c r="A1362" s="391"/>
      <c r="B1362" s="391"/>
      <c r="C1362" s="391"/>
      <c r="D1362" s="391"/>
      <c r="E1362" s="391"/>
      <c r="F1362" s="391"/>
      <c r="G1362" s="391"/>
      <c r="H1362" s="391"/>
      <c r="I1362" s="391"/>
    </row>
    <row r="1363" customFormat="false" ht="15" hidden="false" customHeight="false" outlineLevel="0" collapsed="false">
      <c r="A1363" s="391"/>
      <c r="B1363" s="391"/>
      <c r="C1363" s="391"/>
      <c r="D1363" s="391"/>
      <c r="E1363" s="391"/>
      <c r="F1363" s="391"/>
      <c r="G1363" s="391"/>
      <c r="H1363" s="391"/>
      <c r="I1363" s="391"/>
    </row>
    <row r="1364" customFormat="false" ht="15" hidden="false" customHeight="false" outlineLevel="0" collapsed="false">
      <c r="A1364" s="391"/>
      <c r="B1364" s="391"/>
      <c r="C1364" s="391"/>
      <c r="D1364" s="391"/>
      <c r="E1364" s="391"/>
      <c r="F1364" s="391"/>
      <c r="G1364" s="391"/>
      <c r="H1364" s="391"/>
      <c r="I1364" s="391"/>
    </row>
    <row r="1365" customFormat="false" ht="15" hidden="false" customHeight="false" outlineLevel="0" collapsed="false">
      <c r="A1365" s="391"/>
      <c r="B1365" s="391"/>
      <c r="C1365" s="391"/>
      <c r="D1365" s="391"/>
      <c r="E1365" s="391"/>
      <c r="F1365" s="391"/>
      <c r="G1365" s="391"/>
      <c r="H1365" s="391"/>
      <c r="I1365" s="391"/>
    </row>
    <row r="1366" customFormat="false" ht="15" hidden="false" customHeight="false" outlineLevel="0" collapsed="false">
      <c r="A1366" s="391"/>
      <c r="B1366" s="391"/>
      <c r="C1366" s="391"/>
      <c r="D1366" s="391"/>
      <c r="E1366" s="391"/>
      <c r="F1366" s="391"/>
      <c r="G1366" s="391"/>
      <c r="H1366" s="391"/>
      <c r="I1366" s="391"/>
    </row>
    <row r="1367" customFormat="false" ht="15" hidden="false" customHeight="false" outlineLevel="0" collapsed="false">
      <c r="A1367" s="391"/>
      <c r="B1367" s="391"/>
      <c r="C1367" s="391"/>
      <c r="D1367" s="391"/>
      <c r="E1367" s="391"/>
      <c r="F1367" s="391"/>
      <c r="G1367" s="391"/>
      <c r="H1367" s="391"/>
      <c r="I1367" s="391"/>
    </row>
    <row r="1368" customFormat="false" ht="15" hidden="false" customHeight="false" outlineLevel="0" collapsed="false">
      <c r="A1368" s="391"/>
      <c r="B1368" s="391"/>
      <c r="C1368" s="391"/>
      <c r="D1368" s="391"/>
      <c r="E1368" s="391"/>
      <c r="F1368" s="391"/>
      <c r="G1368" s="391"/>
      <c r="H1368" s="391"/>
      <c r="I1368" s="391"/>
    </row>
    <row r="1369" customFormat="false" ht="15" hidden="false" customHeight="false" outlineLevel="0" collapsed="false">
      <c r="A1369" s="391"/>
      <c r="B1369" s="391"/>
      <c r="C1369" s="391"/>
      <c r="D1369" s="391"/>
      <c r="E1369" s="391"/>
      <c r="F1369" s="391"/>
      <c r="G1369" s="391"/>
      <c r="H1369" s="391"/>
      <c r="I1369" s="391"/>
    </row>
    <row r="1370" customFormat="false" ht="15" hidden="false" customHeight="false" outlineLevel="0" collapsed="false">
      <c r="A1370" s="391"/>
      <c r="B1370" s="391"/>
      <c r="C1370" s="391"/>
      <c r="D1370" s="391"/>
      <c r="E1370" s="391"/>
      <c r="F1370" s="391"/>
      <c r="G1370" s="391"/>
      <c r="H1370" s="391"/>
      <c r="I1370" s="391"/>
    </row>
    <row r="1371" customFormat="false" ht="15" hidden="false" customHeight="false" outlineLevel="0" collapsed="false">
      <c r="A1371" s="391"/>
      <c r="B1371" s="391"/>
      <c r="C1371" s="391"/>
      <c r="D1371" s="391"/>
      <c r="E1371" s="391"/>
      <c r="F1371" s="391"/>
      <c r="G1371" s="391"/>
      <c r="H1371" s="391"/>
      <c r="I1371" s="391"/>
    </row>
    <row r="1372" customFormat="false" ht="15" hidden="false" customHeight="false" outlineLevel="0" collapsed="false">
      <c r="A1372" s="391"/>
      <c r="B1372" s="391"/>
      <c r="C1372" s="391"/>
      <c r="D1372" s="391"/>
      <c r="E1372" s="391"/>
      <c r="F1372" s="391"/>
      <c r="G1372" s="391"/>
      <c r="H1372" s="391"/>
      <c r="I1372" s="391"/>
    </row>
    <row r="1373" customFormat="false" ht="15" hidden="false" customHeight="false" outlineLevel="0" collapsed="false">
      <c r="A1373" s="391"/>
      <c r="B1373" s="391"/>
      <c r="C1373" s="391"/>
      <c r="D1373" s="391"/>
      <c r="E1373" s="391"/>
      <c r="F1373" s="391"/>
      <c r="G1373" s="391"/>
      <c r="H1373" s="391"/>
      <c r="I1373" s="391"/>
    </row>
    <row r="1374" customFormat="false" ht="15" hidden="false" customHeight="false" outlineLevel="0" collapsed="false">
      <c r="A1374" s="391"/>
      <c r="B1374" s="391"/>
      <c r="C1374" s="391"/>
      <c r="D1374" s="391"/>
      <c r="E1374" s="391"/>
      <c r="F1374" s="391"/>
      <c r="G1374" s="391"/>
      <c r="H1374" s="391"/>
      <c r="I1374" s="391"/>
    </row>
    <row r="1375" customFormat="false" ht="15" hidden="false" customHeight="false" outlineLevel="0" collapsed="false">
      <c r="A1375" s="391"/>
      <c r="B1375" s="391"/>
      <c r="C1375" s="391"/>
      <c r="D1375" s="391"/>
      <c r="E1375" s="391"/>
      <c r="F1375" s="391"/>
      <c r="G1375" s="391"/>
      <c r="H1375" s="391"/>
      <c r="I1375" s="391"/>
    </row>
    <row r="1376" customFormat="false" ht="15" hidden="false" customHeight="false" outlineLevel="0" collapsed="false">
      <c r="A1376" s="391"/>
      <c r="B1376" s="391"/>
      <c r="C1376" s="391"/>
      <c r="D1376" s="391"/>
      <c r="E1376" s="391"/>
      <c r="F1376" s="391"/>
      <c r="G1376" s="391"/>
      <c r="H1376" s="391"/>
      <c r="I1376" s="391"/>
    </row>
    <row r="1377" customFormat="false" ht="15" hidden="false" customHeight="false" outlineLevel="0" collapsed="false">
      <c r="A1377" s="391"/>
      <c r="B1377" s="391"/>
      <c r="C1377" s="391"/>
      <c r="D1377" s="391"/>
      <c r="E1377" s="391"/>
      <c r="F1377" s="391"/>
      <c r="G1377" s="391"/>
      <c r="H1377" s="391"/>
      <c r="I1377" s="391"/>
    </row>
    <row r="1378" customFormat="false" ht="15" hidden="false" customHeight="false" outlineLevel="0" collapsed="false">
      <c r="A1378" s="391"/>
      <c r="B1378" s="391"/>
      <c r="C1378" s="391"/>
      <c r="D1378" s="391"/>
      <c r="E1378" s="391"/>
      <c r="F1378" s="391"/>
      <c r="G1378" s="391"/>
      <c r="H1378" s="391"/>
      <c r="I1378" s="391"/>
    </row>
    <row r="1379" customFormat="false" ht="15" hidden="false" customHeight="false" outlineLevel="0" collapsed="false">
      <c r="A1379" s="391"/>
      <c r="B1379" s="391"/>
      <c r="C1379" s="391"/>
      <c r="D1379" s="391"/>
      <c r="E1379" s="391"/>
      <c r="F1379" s="391"/>
      <c r="G1379" s="391"/>
      <c r="H1379" s="391"/>
      <c r="I1379" s="391"/>
    </row>
    <row r="1380" customFormat="false" ht="15" hidden="false" customHeight="false" outlineLevel="0" collapsed="false">
      <c r="A1380" s="391"/>
      <c r="B1380" s="391"/>
      <c r="C1380" s="391"/>
      <c r="D1380" s="391"/>
      <c r="E1380" s="391"/>
      <c r="F1380" s="391"/>
      <c r="G1380" s="391"/>
      <c r="H1380" s="391"/>
      <c r="I1380" s="391"/>
    </row>
    <row r="1381" customFormat="false" ht="15" hidden="false" customHeight="false" outlineLevel="0" collapsed="false">
      <c r="A1381" s="391"/>
      <c r="B1381" s="391"/>
      <c r="C1381" s="391"/>
      <c r="D1381" s="391"/>
      <c r="E1381" s="391"/>
      <c r="F1381" s="391"/>
      <c r="G1381" s="391"/>
      <c r="H1381" s="391"/>
      <c r="I1381" s="391"/>
    </row>
    <row r="1382" customFormat="false" ht="15" hidden="false" customHeight="false" outlineLevel="0" collapsed="false">
      <c r="A1382" s="391"/>
      <c r="B1382" s="391"/>
      <c r="C1382" s="391"/>
      <c r="D1382" s="391"/>
      <c r="E1382" s="391"/>
      <c r="F1382" s="391"/>
      <c r="G1382" s="391"/>
      <c r="H1382" s="391"/>
      <c r="I1382" s="391"/>
    </row>
    <row r="1383" customFormat="false" ht="15" hidden="false" customHeight="false" outlineLevel="0" collapsed="false">
      <c r="A1383" s="391"/>
      <c r="B1383" s="391"/>
      <c r="C1383" s="391"/>
      <c r="D1383" s="391"/>
      <c r="E1383" s="391"/>
      <c r="F1383" s="391"/>
      <c r="G1383" s="391"/>
      <c r="H1383" s="391"/>
      <c r="I1383" s="391"/>
    </row>
    <row r="1384" customFormat="false" ht="15" hidden="false" customHeight="false" outlineLevel="0" collapsed="false">
      <c r="A1384" s="391"/>
      <c r="B1384" s="391"/>
      <c r="C1384" s="391"/>
      <c r="D1384" s="391"/>
      <c r="E1384" s="391"/>
      <c r="F1384" s="391"/>
      <c r="G1384" s="391"/>
      <c r="H1384" s="391"/>
      <c r="I1384" s="391"/>
    </row>
    <row r="1385" customFormat="false" ht="15" hidden="false" customHeight="false" outlineLevel="0" collapsed="false">
      <c r="A1385" s="391"/>
      <c r="B1385" s="391"/>
      <c r="C1385" s="391"/>
      <c r="D1385" s="391"/>
      <c r="E1385" s="391"/>
      <c r="F1385" s="391"/>
      <c r="G1385" s="391"/>
      <c r="H1385" s="391"/>
      <c r="I1385" s="391"/>
    </row>
    <row r="1386" customFormat="false" ht="15" hidden="false" customHeight="false" outlineLevel="0" collapsed="false">
      <c r="A1386" s="391"/>
      <c r="B1386" s="391"/>
      <c r="C1386" s="391"/>
      <c r="D1386" s="391"/>
      <c r="E1386" s="391"/>
      <c r="F1386" s="391"/>
      <c r="G1386" s="391"/>
      <c r="H1386" s="391"/>
      <c r="I1386" s="391"/>
    </row>
    <row r="1387" customFormat="false" ht="15" hidden="false" customHeight="false" outlineLevel="0" collapsed="false">
      <c r="A1387" s="391"/>
      <c r="B1387" s="391"/>
      <c r="C1387" s="391"/>
      <c r="D1387" s="391"/>
      <c r="E1387" s="391"/>
      <c r="F1387" s="391"/>
      <c r="G1387" s="391"/>
      <c r="H1387" s="391"/>
      <c r="I1387" s="391"/>
    </row>
    <row r="1388" customFormat="false" ht="15" hidden="false" customHeight="false" outlineLevel="0" collapsed="false">
      <c r="A1388" s="391"/>
      <c r="B1388" s="391"/>
      <c r="C1388" s="391"/>
      <c r="D1388" s="391"/>
      <c r="E1388" s="391"/>
      <c r="F1388" s="391"/>
      <c r="G1388" s="391"/>
      <c r="H1388" s="391"/>
      <c r="I1388" s="391"/>
    </row>
    <row r="1389" customFormat="false" ht="15" hidden="false" customHeight="false" outlineLevel="0" collapsed="false">
      <c r="A1389" s="391"/>
      <c r="B1389" s="391"/>
      <c r="C1389" s="391"/>
      <c r="D1389" s="391"/>
      <c r="E1389" s="391"/>
      <c r="F1389" s="391"/>
      <c r="G1389" s="391"/>
      <c r="H1389" s="391"/>
      <c r="I1389" s="391"/>
    </row>
    <row r="1390" customFormat="false" ht="15" hidden="false" customHeight="false" outlineLevel="0" collapsed="false">
      <c r="A1390" s="391"/>
      <c r="B1390" s="391"/>
      <c r="C1390" s="391"/>
      <c r="D1390" s="391"/>
      <c r="E1390" s="391"/>
      <c r="F1390" s="391"/>
      <c r="G1390" s="391"/>
      <c r="H1390" s="391"/>
      <c r="I1390" s="391"/>
    </row>
    <row r="1391" customFormat="false" ht="15" hidden="false" customHeight="false" outlineLevel="0" collapsed="false">
      <c r="A1391" s="391"/>
      <c r="B1391" s="391"/>
      <c r="C1391" s="391"/>
      <c r="D1391" s="391"/>
      <c r="E1391" s="391"/>
      <c r="F1391" s="391"/>
      <c r="G1391" s="391"/>
      <c r="H1391" s="391"/>
      <c r="I1391" s="391"/>
    </row>
    <row r="1392" customFormat="false" ht="15" hidden="false" customHeight="false" outlineLevel="0" collapsed="false">
      <c r="A1392" s="391"/>
      <c r="B1392" s="391"/>
      <c r="C1392" s="391"/>
      <c r="D1392" s="391"/>
      <c r="E1392" s="391"/>
      <c r="F1392" s="391"/>
      <c r="G1392" s="391"/>
      <c r="H1392" s="391"/>
      <c r="I1392" s="391"/>
    </row>
    <row r="1393" customFormat="false" ht="15" hidden="false" customHeight="false" outlineLevel="0" collapsed="false">
      <c r="A1393" s="391"/>
      <c r="B1393" s="391"/>
      <c r="C1393" s="391"/>
      <c r="D1393" s="391"/>
      <c r="E1393" s="391"/>
      <c r="F1393" s="391"/>
      <c r="G1393" s="391"/>
      <c r="H1393" s="391"/>
      <c r="I1393" s="391"/>
    </row>
    <row r="1394" customFormat="false" ht="15" hidden="false" customHeight="false" outlineLevel="0" collapsed="false">
      <c r="A1394" s="391"/>
      <c r="B1394" s="391"/>
      <c r="C1394" s="391"/>
      <c r="D1394" s="391"/>
      <c r="E1394" s="391"/>
      <c r="F1394" s="391"/>
      <c r="G1394" s="391"/>
      <c r="H1394" s="391"/>
      <c r="I1394" s="391"/>
    </row>
    <row r="1395" customFormat="false" ht="15" hidden="false" customHeight="false" outlineLevel="0" collapsed="false">
      <c r="A1395" s="391"/>
      <c r="B1395" s="391"/>
      <c r="C1395" s="391"/>
      <c r="D1395" s="391"/>
      <c r="E1395" s="391"/>
      <c r="F1395" s="391"/>
      <c r="G1395" s="391"/>
      <c r="H1395" s="391"/>
      <c r="I1395" s="391"/>
    </row>
    <row r="1396" customFormat="false" ht="15" hidden="false" customHeight="false" outlineLevel="0" collapsed="false">
      <c r="A1396" s="391"/>
      <c r="B1396" s="391"/>
      <c r="C1396" s="391"/>
      <c r="D1396" s="391"/>
      <c r="E1396" s="391"/>
      <c r="F1396" s="391"/>
      <c r="G1396" s="391"/>
      <c r="H1396" s="391"/>
      <c r="I1396" s="391"/>
    </row>
    <row r="1397" customFormat="false" ht="15" hidden="false" customHeight="false" outlineLevel="0" collapsed="false">
      <c r="A1397" s="391"/>
      <c r="B1397" s="391"/>
      <c r="C1397" s="391"/>
      <c r="D1397" s="391"/>
      <c r="E1397" s="391"/>
      <c r="F1397" s="391"/>
      <c r="G1397" s="391"/>
      <c r="H1397" s="391"/>
      <c r="I1397" s="391"/>
    </row>
    <row r="1398" customFormat="false" ht="15" hidden="false" customHeight="false" outlineLevel="0" collapsed="false">
      <c r="A1398" s="391"/>
      <c r="B1398" s="391"/>
      <c r="C1398" s="391"/>
      <c r="D1398" s="391"/>
      <c r="E1398" s="391"/>
      <c r="F1398" s="391"/>
      <c r="G1398" s="391"/>
      <c r="H1398" s="391"/>
      <c r="I1398" s="391"/>
    </row>
    <row r="1399" customFormat="false" ht="15" hidden="false" customHeight="false" outlineLevel="0" collapsed="false">
      <c r="A1399" s="391"/>
      <c r="B1399" s="391"/>
      <c r="C1399" s="391"/>
      <c r="D1399" s="391"/>
      <c r="E1399" s="391"/>
      <c r="F1399" s="391"/>
      <c r="G1399" s="391"/>
      <c r="H1399" s="391"/>
      <c r="I1399" s="391"/>
    </row>
    <row r="1400" customFormat="false" ht="15" hidden="false" customHeight="false" outlineLevel="0" collapsed="false">
      <c r="A1400" s="391"/>
      <c r="B1400" s="391"/>
      <c r="C1400" s="391"/>
      <c r="D1400" s="391"/>
      <c r="E1400" s="391"/>
      <c r="F1400" s="391"/>
      <c r="G1400" s="391"/>
      <c r="H1400" s="391"/>
      <c r="I1400" s="391"/>
    </row>
    <row r="1401" customFormat="false" ht="15" hidden="false" customHeight="false" outlineLevel="0" collapsed="false">
      <c r="A1401" s="391"/>
      <c r="B1401" s="391"/>
      <c r="C1401" s="391"/>
      <c r="D1401" s="391"/>
      <c r="E1401" s="391"/>
      <c r="F1401" s="391"/>
      <c r="G1401" s="391"/>
      <c r="H1401" s="391"/>
      <c r="I1401" s="391"/>
    </row>
    <row r="1402" customFormat="false" ht="15" hidden="false" customHeight="false" outlineLevel="0" collapsed="false">
      <c r="A1402" s="391"/>
      <c r="B1402" s="391"/>
      <c r="C1402" s="391"/>
      <c r="D1402" s="391"/>
      <c r="E1402" s="391"/>
      <c r="F1402" s="391"/>
      <c r="G1402" s="391"/>
      <c r="H1402" s="391"/>
      <c r="I1402" s="391"/>
    </row>
    <row r="1403" customFormat="false" ht="15" hidden="false" customHeight="false" outlineLevel="0" collapsed="false">
      <c r="A1403" s="391"/>
      <c r="B1403" s="391"/>
      <c r="C1403" s="391"/>
      <c r="D1403" s="391"/>
      <c r="E1403" s="391"/>
      <c r="F1403" s="391"/>
      <c r="G1403" s="391"/>
      <c r="H1403" s="391"/>
      <c r="I1403" s="391"/>
    </row>
    <row r="1404" customFormat="false" ht="15" hidden="false" customHeight="false" outlineLevel="0" collapsed="false">
      <c r="A1404" s="391"/>
      <c r="B1404" s="391"/>
      <c r="C1404" s="391"/>
      <c r="D1404" s="391"/>
      <c r="E1404" s="391"/>
      <c r="F1404" s="391"/>
      <c r="G1404" s="391"/>
      <c r="H1404" s="391"/>
      <c r="I1404" s="391"/>
    </row>
    <row r="1405" customFormat="false" ht="15" hidden="false" customHeight="false" outlineLevel="0" collapsed="false">
      <c r="A1405" s="391"/>
      <c r="B1405" s="391"/>
      <c r="C1405" s="391"/>
      <c r="D1405" s="391"/>
      <c r="E1405" s="391"/>
      <c r="F1405" s="391"/>
      <c r="G1405" s="391"/>
      <c r="H1405" s="391"/>
      <c r="I1405" s="391"/>
    </row>
    <row r="1406" customFormat="false" ht="15" hidden="false" customHeight="false" outlineLevel="0" collapsed="false">
      <c r="A1406" s="391"/>
      <c r="B1406" s="391"/>
      <c r="C1406" s="391"/>
      <c r="D1406" s="391"/>
      <c r="E1406" s="391"/>
      <c r="F1406" s="391"/>
      <c r="G1406" s="391"/>
      <c r="H1406" s="391"/>
      <c r="I1406" s="391"/>
    </row>
    <row r="1407" customFormat="false" ht="15" hidden="false" customHeight="false" outlineLevel="0" collapsed="false">
      <c r="A1407" s="391"/>
      <c r="B1407" s="391"/>
      <c r="C1407" s="391"/>
      <c r="D1407" s="391"/>
      <c r="E1407" s="391"/>
      <c r="F1407" s="391"/>
      <c r="G1407" s="391"/>
      <c r="H1407" s="391"/>
      <c r="I1407" s="391"/>
    </row>
    <row r="1408" customFormat="false" ht="15" hidden="false" customHeight="false" outlineLevel="0" collapsed="false">
      <c r="A1408" s="391"/>
      <c r="B1408" s="391"/>
      <c r="C1408" s="391"/>
      <c r="D1408" s="391"/>
      <c r="E1408" s="391"/>
      <c r="F1408" s="391"/>
      <c r="G1408" s="391"/>
      <c r="H1408" s="391"/>
      <c r="I1408" s="391"/>
    </row>
    <row r="1409" customFormat="false" ht="15" hidden="false" customHeight="false" outlineLevel="0" collapsed="false">
      <c r="A1409" s="391"/>
      <c r="B1409" s="391"/>
      <c r="C1409" s="391"/>
      <c r="D1409" s="391"/>
      <c r="E1409" s="391"/>
      <c r="F1409" s="391"/>
      <c r="G1409" s="391"/>
      <c r="H1409" s="391"/>
      <c r="I1409" s="391"/>
    </row>
    <row r="1410" customFormat="false" ht="15" hidden="false" customHeight="false" outlineLevel="0" collapsed="false">
      <c r="A1410" s="391"/>
      <c r="B1410" s="391"/>
      <c r="C1410" s="391"/>
      <c r="D1410" s="391"/>
      <c r="E1410" s="391"/>
      <c r="F1410" s="391"/>
      <c r="G1410" s="391"/>
      <c r="H1410" s="391"/>
      <c r="I1410" s="391"/>
    </row>
    <row r="1411" customFormat="false" ht="15" hidden="false" customHeight="false" outlineLevel="0" collapsed="false">
      <c r="A1411" s="391"/>
      <c r="B1411" s="391"/>
      <c r="C1411" s="391"/>
      <c r="D1411" s="391"/>
      <c r="E1411" s="391"/>
      <c r="F1411" s="391"/>
      <c r="G1411" s="391"/>
      <c r="H1411" s="391"/>
      <c r="I1411" s="391"/>
    </row>
    <row r="1412" customFormat="false" ht="15" hidden="false" customHeight="false" outlineLevel="0" collapsed="false">
      <c r="A1412" s="391"/>
      <c r="B1412" s="391"/>
      <c r="C1412" s="391"/>
      <c r="D1412" s="391"/>
      <c r="E1412" s="391"/>
      <c r="F1412" s="391"/>
      <c r="G1412" s="391"/>
      <c r="H1412" s="391"/>
      <c r="I1412" s="391"/>
    </row>
    <row r="1413" customFormat="false" ht="15" hidden="false" customHeight="false" outlineLevel="0" collapsed="false">
      <c r="A1413" s="391"/>
      <c r="B1413" s="391"/>
      <c r="C1413" s="391"/>
      <c r="D1413" s="391"/>
      <c r="E1413" s="391"/>
      <c r="F1413" s="391"/>
      <c r="G1413" s="391"/>
      <c r="H1413" s="391"/>
      <c r="I1413" s="391"/>
    </row>
    <row r="1414" customFormat="false" ht="15" hidden="false" customHeight="false" outlineLevel="0" collapsed="false">
      <c r="A1414" s="391"/>
      <c r="B1414" s="391"/>
      <c r="C1414" s="391"/>
      <c r="D1414" s="391"/>
      <c r="E1414" s="391"/>
      <c r="F1414" s="391"/>
      <c r="G1414" s="391"/>
      <c r="H1414" s="391"/>
      <c r="I1414" s="391"/>
    </row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</sheetData>
  <mergeCells count="13">
    <mergeCell ref="H1:I1"/>
    <mergeCell ref="H2:I2"/>
    <mergeCell ref="H3:I3"/>
    <mergeCell ref="H4:I4"/>
    <mergeCell ref="A6:I6"/>
    <mergeCell ref="A8:A9"/>
    <mergeCell ref="B8:F8"/>
    <mergeCell ref="G8:G9"/>
    <mergeCell ref="H8:I8"/>
    <mergeCell ref="A113:A114"/>
    <mergeCell ref="A137:A138"/>
    <mergeCell ref="A241:A242"/>
    <mergeCell ref="A245:A246"/>
  </mergeCells>
  <printOptions headings="false" gridLines="false" gridLinesSet="true" horizontalCentered="false" verticalCentered="false"/>
  <pageMargins left="0.7875" right="0.196527777777778" top="0.747916666666667" bottom="0.827083333333333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8.99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8.41"/>
    <col collapsed="false" customWidth="true" hidden="false" outlineLevel="0" max="13" min="13" style="0" width="12.42"/>
  </cols>
  <sheetData>
    <row r="1" customFormat="false" ht="6.75" hidden="true" customHeight="true" outlineLevel="0" collapsed="false"/>
    <row r="2" customFormat="false" ht="15.75" hidden="false" customHeight="false" outlineLevel="0" collapsed="false">
      <c r="A2" s="77"/>
      <c r="B2" s="77"/>
      <c r="C2" s="77"/>
      <c r="D2" s="77"/>
      <c r="E2" s="77"/>
      <c r="F2" s="77"/>
      <c r="G2" s="77"/>
      <c r="H2" s="392"/>
      <c r="I2" s="392"/>
      <c r="J2" s="191" t="s">
        <v>830</v>
      </c>
      <c r="K2" s="191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  <c r="H3" s="392"/>
      <c r="I3" s="392"/>
      <c r="J3" s="191" t="s">
        <v>547</v>
      </c>
      <c r="K3" s="191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392"/>
      <c r="I4" s="392"/>
      <c r="J4" s="191" t="s">
        <v>548</v>
      </c>
      <c r="K4" s="191"/>
      <c r="L4" s="191"/>
      <c r="M4" s="191"/>
      <c r="N4" s="191"/>
      <c r="O4" s="191"/>
    </row>
    <row r="5" customFormat="false" ht="12.75" hidden="false" customHeight="true" outlineLevel="0" collapsed="false">
      <c r="A5" s="77"/>
      <c r="B5" s="77"/>
      <c r="C5" s="77"/>
      <c r="D5" s="77"/>
      <c r="E5" s="77"/>
      <c r="F5" s="77"/>
      <c r="G5" s="77"/>
      <c r="H5" s="392"/>
      <c r="I5" s="392"/>
      <c r="J5" s="191" t="s">
        <v>831</v>
      </c>
      <c r="K5" s="191"/>
      <c r="L5" s="191"/>
      <c r="M5" s="191"/>
      <c r="N5" s="191"/>
      <c r="O5" s="191"/>
    </row>
    <row r="6" customFormat="false" ht="10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191"/>
      <c r="M6" s="191"/>
      <c r="N6" s="191"/>
      <c r="O6" s="191"/>
      <c r="P6" s="77"/>
    </row>
    <row r="7" customFormat="false" ht="30" hidden="false" customHeight="true" outlineLevel="0" collapsed="false">
      <c r="A7" s="336" t="s">
        <v>832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191"/>
      <c r="M7" s="191"/>
      <c r="N7" s="191"/>
      <c r="O7" s="191"/>
      <c r="P7" s="77"/>
    </row>
    <row r="8" customFormat="false" ht="15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393" t="s">
        <v>833</v>
      </c>
      <c r="K8" s="393"/>
      <c r="P8" s="77"/>
    </row>
    <row r="9" customFormat="false" ht="21" hidden="false" customHeight="true" outlineLevel="0" collapsed="false">
      <c r="A9" s="394" t="s">
        <v>834</v>
      </c>
      <c r="B9" s="395" t="s">
        <v>554</v>
      </c>
      <c r="C9" s="396" t="s">
        <v>592</v>
      </c>
      <c r="D9" s="397" t="s">
        <v>590</v>
      </c>
      <c r="E9" s="397" t="s">
        <v>835</v>
      </c>
      <c r="F9" s="397" t="s">
        <v>836</v>
      </c>
      <c r="G9" s="398" t="s">
        <v>837</v>
      </c>
      <c r="H9" s="394" t="s">
        <v>838</v>
      </c>
      <c r="I9" s="395" t="s">
        <v>839</v>
      </c>
      <c r="J9" s="395"/>
      <c r="K9" s="395"/>
    </row>
    <row r="10" customFormat="false" ht="14.25" hidden="false" customHeight="true" outlineLevel="0" collapsed="false">
      <c r="A10" s="394"/>
      <c r="B10" s="395"/>
      <c r="C10" s="396"/>
      <c r="D10" s="397"/>
      <c r="E10" s="397"/>
      <c r="F10" s="397"/>
      <c r="G10" s="398"/>
      <c r="H10" s="394"/>
      <c r="I10" s="399" t="s">
        <v>840</v>
      </c>
      <c r="J10" s="399"/>
      <c r="K10" s="399"/>
    </row>
    <row r="11" customFormat="false" ht="26.25" hidden="false" customHeight="true" outlineLevel="0" collapsed="false">
      <c r="A11" s="394"/>
      <c r="B11" s="395"/>
      <c r="C11" s="396"/>
      <c r="D11" s="397"/>
      <c r="E11" s="397"/>
      <c r="F11" s="397"/>
      <c r="G11" s="398"/>
      <c r="H11" s="394"/>
      <c r="I11" s="400" t="s">
        <v>841</v>
      </c>
      <c r="J11" s="400" t="s">
        <v>842</v>
      </c>
      <c r="K11" s="399" t="s">
        <v>843</v>
      </c>
    </row>
    <row r="12" customFormat="false" ht="13.5" hidden="false" customHeight="false" outlineLevel="0" collapsed="false">
      <c r="A12" s="401" t="n">
        <v>1</v>
      </c>
      <c r="B12" s="402" t="n">
        <v>2</v>
      </c>
      <c r="C12" s="403" t="n">
        <v>3</v>
      </c>
      <c r="D12" s="404" t="n">
        <v>4</v>
      </c>
      <c r="E12" s="404" t="n">
        <v>5</v>
      </c>
      <c r="F12" s="404" t="n">
        <v>6</v>
      </c>
      <c r="G12" s="405" t="n">
        <v>7</v>
      </c>
      <c r="H12" s="401" t="n">
        <v>8</v>
      </c>
      <c r="I12" s="404" t="n">
        <v>9</v>
      </c>
      <c r="J12" s="404" t="n">
        <v>10</v>
      </c>
      <c r="K12" s="402" t="n">
        <v>11</v>
      </c>
    </row>
    <row r="13" customFormat="false" ht="21.75" hidden="false" customHeight="true" outlineLevel="0" collapsed="false">
      <c r="A13" s="406" t="s">
        <v>844</v>
      </c>
      <c r="B13" s="406"/>
      <c r="C13" s="406"/>
      <c r="D13" s="406"/>
      <c r="E13" s="406"/>
      <c r="F13" s="406"/>
      <c r="G13" s="406"/>
      <c r="H13" s="406"/>
      <c r="I13" s="406"/>
      <c r="J13" s="406"/>
      <c r="K13" s="406"/>
    </row>
    <row r="14" customFormat="false" ht="36.75" hidden="false" customHeight="true" outlineLevel="0" collapsed="false">
      <c r="A14" s="407" t="n">
        <v>1</v>
      </c>
      <c r="B14" s="408" t="s">
        <v>845</v>
      </c>
      <c r="C14" s="409"/>
      <c r="D14" s="410"/>
      <c r="E14" s="410"/>
      <c r="F14" s="410"/>
      <c r="G14" s="411"/>
      <c r="H14" s="412" t="n">
        <f aca="false">SUM(H15)</f>
        <v>23.1</v>
      </c>
      <c r="I14" s="413"/>
      <c r="J14" s="413" t="n">
        <f aca="false">SUM(J15)</f>
        <v>23.1</v>
      </c>
      <c r="K14" s="414"/>
    </row>
    <row r="15" customFormat="false" ht="17.25" hidden="false" customHeight="true" outlineLevel="0" collapsed="false">
      <c r="A15" s="415"/>
      <c r="B15" s="416" t="s">
        <v>113</v>
      </c>
      <c r="C15" s="417" t="s">
        <v>599</v>
      </c>
      <c r="D15" s="418" t="s">
        <v>23</v>
      </c>
      <c r="E15" s="418" t="s">
        <v>48</v>
      </c>
      <c r="F15" s="418" t="s">
        <v>615</v>
      </c>
      <c r="G15" s="419" t="s">
        <v>609</v>
      </c>
      <c r="H15" s="420" t="n">
        <f aca="false">SUM(I15:K15)</f>
        <v>23.1</v>
      </c>
      <c r="I15" s="421"/>
      <c r="J15" s="421" t="n">
        <v>23.1</v>
      </c>
      <c r="K15" s="422"/>
    </row>
    <row r="16" customFormat="false" ht="32.25" hidden="false" customHeight="true" outlineLevel="0" collapsed="false">
      <c r="A16" s="423" t="s">
        <v>846</v>
      </c>
      <c r="B16" s="424" t="s">
        <v>847</v>
      </c>
      <c r="C16" s="425"/>
      <c r="D16" s="199"/>
      <c r="E16" s="199"/>
      <c r="F16" s="199"/>
      <c r="G16" s="426"/>
      <c r="H16" s="427" t="n">
        <f aca="false">SUM(H17+H19+H21)</f>
        <v>25836.4</v>
      </c>
      <c r="I16" s="428" t="n">
        <f aca="false">SUM(I17+I19+I21)</f>
        <v>0</v>
      </c>
      <c r="J16" s="428" t="n">
        <f aca="false">SUM(J17+J19+J21)</f>
        <v>21789.5</v>
      </c>
      <c r="K16" s="429" t="n">
        <f aca="false">SUM(K17+K19+K21)</f>
        <v>4046.9</v>
      </c>
    </row>
    <row r="17" customFormat="false" ht="36" hidden="false" customHeight="true" outlineLevel="0" collapsed="false">
      <c r="A17" s="430" t="s">
        <v>848</v>
      </c>
      <c r="B17" s="424" t="s">
        <v>849</v>
      </c>
      <c r="C17" s="431"/>
      <c r="D17" s="432"/>
      <c r="E17" s="432"/>
      <c r="F17" s="432"/>
      <c r="G17" s="433"/>
      <c r="H17" s="434" t="n">
        <f aca="false">SUM(I17:K17)</f>
        <v>13356.2</v>
      </c>
      <c r="I17" s="435"/>
      <c r="J17" s="435" t="n">
        <f aca="false">SUM(J18)</f>
        <v>12166.2</v>
      </c>
      <c r="K17" s="436" t="n">
        <f aca="false">SUM(K18)</f>
        <v>1190</v>
      </c>
    </row>
    <row r="18" customFormat="false" ht="21" hidden="false" customHeight="true" outlineLevel="0" collapsed="false">
      <c r="A18" s="437"/>
      <c r="B18" s="416" t="s">
        <v>153</v>
      </c>
      <c r="C18" s="438" t="n">
        <v>5222701</v>
      </c>
      <c r="D18" s="418" t="s">
        <v>37</v>
      </c>
      <c r="E18" s="418" t="s">
        <v>23</v>
      </c>
      <c r="F18" s="418" t="s">
        <v>662</v>
      </c>
      <c r="G18" s="419" t="s">
        <v>609</v>
      </c>
      <c r="H18" s="439" t="n">
        <f aca="false">SUM(I18:K18)</f>
        <v>13356.2</v>
      </c>
      <c r="I18" s="440"/>
      <c r="J18" s="440" t="n">
        <f aca="false">SUM('Анал.табл.'!U148)</f>
        <v>12166.2</v>
      </c>
      <c r="K18" s="441" t="n">
        <f aca="false">SUM('Анал.табл.'!T148)</f>
        <v>1190</v>
      </c>
    </row>
    <row r="19" customFormat="false" ht="45.75" hidden="false" customHeight="true" outlineLevel="0" collapsed="false">
      <c r="A19" s="437" t="s">
        <v>850</v>
      </c>
      <c r="B19" s="424" t="s">
        <v>851</v>
      </c>
      <c r="C19" s="438"/>
      <c r="D19" s="442"/>
      <c r="E19" s="442"/>
      <c r="F19" s="442"/>
      <c r="G19" s="443"/>
      <c r="H19" s="434" t="n">
        <f aca="false">SUM(I19:K19)</f>
        <v>9623.3</v>
      </c>
      <c r="I19" s="435"/>
      <c r="J19" s="435" t="n">
        <f aca="false">SUM(J20)</f>
        <v>9623.3</v>
      </c>
      <c r="K19" s="436" t="n">
        <f aca="false">SUM(K20)</f>
        <v>0</v>
      </c>
      <c r="N19" s="80"/>
      <c r="O19" s="80"/>
    </row>
    <row r="20" customFormat="false" ht="18" hidden="false" customHeight="true" outlineLevel="0" collapsed="false">
      <c r="A20" s="444"/>
      <c r="B20" s="416" t="s">
        <v>153</v>
      </c>
      <c r="C20" s="438" t="n">
        <v>5222705</v>
      </c>
      <c r="D20" s="418" t="s">
        <v>37</v>
      </c>
      <c r="E20" s="418" t="s">
        <v>23</v>
      </c>
      <c r="F20" s="418" t="s">
        <v>662</v>
      </c>
      <c r="G20" s="419" t="s">
        <v>609</v>
      </c>
      <c r="H20" s="445" t="n">
        <f aca="false">SUM(I20:K20)</f>
        <v>9623.3</v>
      </c>
      <c r="I20" s="446"/>
      <c r="J20" s="446" t="n">
        <f aca="false">SUM('Анал.табл.'!U149)</f>
        <v>9623.3</v>
      </c>
      <c r="K20" s="447"/>
    </row>
    <row r="21" customFormat="false" ht="22.5" hidden="false" customHeight="true" outlineLevel="0" collapsed="false">
      <c r="A21" s="437" t="s">
        <v>852</v>
      </c>
      <c r="B21" s="424" t="s">
        <v>691</v>
      </c>
      <c r="C21" s="438"/>
      <c r="D21" s="418"/>
      <c r="E21" s="418"/>
      <c r="F21" s="418"/>
      <c r="G21" s="419"/>
      <c r="H21" s="448" t="n">
        <f aca="false">SUM(H22)</f>
        <v>2856.9</v>
      </c>
      <c r="I21" s="435" t="n">
        <f aca="false">SUM(I22)</f>
        <v>0</v>
      </c>
      <c r="J21" s="435" t="n">
        <f aca="false">SUM(J22)</f>
        <v>0</v>
      </c>
      <c r="K21" s="449" t="n">
        <f aca="false">SUM(K22)</f>
        <v>2856.9</v>
      </c>
    </row>
    <row r="22" customFormat="false" ht="18.75" hidden="false" customHeight="true" outlineLevel="0" collapsed="false">
      <c r="A22" s="437"/>
      <c r="B22" s="416" t="s">
        <v>170</v>
      </c>
      <c r="C22" s="438" t="n">
        <v>5222706</v>
      </c>
      <c r="D22" s="418" t="s">
        <v>37</v>
      </c>
      <c r="E22" s="418" t="s">
        <v>26</v>
      </c>
      <c r="F22" s="418" t="s">
        <v>662</v>
      </c>
      <c r="G22" s="419" t="s">
        <v>609</v>
      </c>
      <c r="H22" s="439" t="n">
        <f aca="false">SUM(I22:K22)</f>
        <v>2856.9</v>
      </c>
      <c r="I22" s="440"/>
      <c r="J22" s="440" t="n">
        <f aca="false">SUM('Анал.табл.'!U163)</f>
        <v>0</v>
      </c>
      <c r="K22" s="441" t="n">
        <f aca="false">SUM('Анал.табл.'!T159)</f>
        <v>2856.9</v>
      </c>
    </row>
    <row r="23" customFormat="false" ht="33.75" hidden="false" customHeight="true" outlineLevel="0" collapsed="false">
      <c r="A23" s="437" t="s">
        <v>853</v>
      </c>
      <c r="B23" s="450" t="s">
        <v>854</v>
      </c>
      <c r="C23" s="451"/>
      <c r="D23" s="452"/>
      <c r="E23" s="452"/>
      <c r="F23" s="452"/>
      <c r="G23" s="453"/>
      <c r="H23" s="454" t="n">
        <f aca="false">SUM(I23:K23)</f>
        <v>52203.4</v>
      </c>
      <c r="I23" s="455"/>
      <c r="J23" s="455" t="n">
        <f aca="false">SUM(J24)</f>
        <v>49596.4</v>
      </c>
      <c r="K23" s="456" t="n">
        <f aca="false">SUM(K24)</f>
        <v>2607</v>
      </c>
    </row>
    <row r="24" customFormat="false" ht="20.25" hidden="false" customHeight="true" outlineLevel="0" collapsed="false">
      <c r="A24" s="437" t="s">
        <v>855</v>
      </c>
      <c r="B24" s="450" t="s">
        <v>856</v>
      </c>
      <c r="C24" s="451"/>
      <c r="D24" s="452"/>
      <c r="E24" s="452"/>
      <c r="F24" s="452"/>
      <c r="G24" s="453"/>
      <c r="H24" s="457" t="n">
        <f aca="false">SUM(I24:K24)</f>
        <v>52203.4</v>
      </c>
      <c r="I24" s="458"/>
      <c r="J24" s="458" t="n">
        <f aca="false">SUM(J25:J26)</f>
        <v>49596.4</v>
      </c>
      <c r="K24" s="459" t="n">
        <f aca="false">SUM(K25:K26)</f>
        <v>2607</v>
      </c>
    </row>
    <row r="25" customFormat="false" ht="20.25" hidden="false" customHeight="true" outlineLevel="0" collapsed="false">
      <c r="A25" s="460"/>
      <c r="B25" s="416" t="s">
        <v>181</v>
      </c>
      <c r="C25" s="438" t="n">
        <v>5226105</v>
      </c>
      <c r="D25" s="461" t="s">
        <v>37</v>
      </c>
      <c r="E25" s="418" t="s">
        <v>29</v>
      </c>
      <c r="F25" s="418" t="s">
        <v>662</v>
      </c>
      <c r="G25" s="419" t="s">
        <v>609</v>
      </c>
      <c r="H25" s="462" t="n">
        <f aca="false">SUM(I25:K25)</f>
        <v>1683.7</v>
      </c>
      <c r="I25" s="463"/>
      <c r="J25" s="464" t="n">
        <v>1599.9</v>
      </c>
      <c r="K25" s="465" t="n">
        <v>83.8</v>
      </c>
    </row>
    <row r="26" customFormat="false" ht="20.25" hidden="false" customHeight="true" outlineLevel="0" collapsed="false">
      <c r="A26" s="460"/>
      <c r="B26" s="416" t="s">
        <v>181</v>
      </c>
      <c r="C26" s="438" t="n">
        <v>5226105</v>
      </c>
      <c r="D26" s="461" t="s">
        <v>37</v>
      </c>
      <c r="E26" s="418" t="s">
        <v>29</v>
      </c>
      <c r="F26" s="418" t="s">
        <v>615</v>
      </c>
      <c r="G26" s="419" t="s">
        <v>609</v>
      </c>
      <c r="H26" s="466" t="n">
        <f aca="false">SUM(I26:K26)</f>
        <v>50519.7</v>
      </c>
      <c r="I26" s="463"/>
      <c r="J26" s="467" t="n">
        <v>47996.5</v>
      </c>
      <c r="K26" s="468" t="n">
        <v>2523.2</v>
      </c>
    </row>
    <row r="27" customFormat="false" ht="45.75" hidden="false" customHeight="true" outlineLevel="0" collapsed="false">
      <c r="A27" s="437" t="s">
        <v>857</v>
      </c>
      <c r="B27" s="450" t="s">
        <v>688</v>
      </c>
      <c r="C27" s="438"/>
      <c r="D27" s="461"/>
      <c r="E27" s="418"/>
      <c r="F27" s="418"/>
      <c r="G27" s="419"/>
      <c r="H27" s="469" t="n">
        <f aca="false">SUM(H28)</f>
        <v>31738.2</v>
      </c>
      <c r="I27" s="470"/>
      <c r="J27" s="455" t="n">
        <f aca="false">SUM(J28)</f>
        <v>28482</v>
      </c>
      <c r="K27" s="471" t="n">
        <f aca="false">SUM(K28)</f>
        <v>3256.2</v>
      </c>
    </row>
    <row r="28" customFormat="false" ht="19.5" hidden="false" customHeight="true" outlineLevel="0" collapsed="false">
      <c r="A28" s="460"/>
      <c r="B28" s="416" t="s">
        <v>170</v>
      </c>
      <c r="C28" s="438" t="n">
        <v>5222100</v>
      </c>
      <c r="D28" s="418" t="s">
        <v>37</v>
      </c>
      <c r="E28" s="418" t="s">
        <v>26</v>
      </c>
      <c r="F28" s="418" t="s">
        <v>662</v>
      </c>
      <c r="G28" s="419" t="s">
        <v>609</v>
      </c>
      <c r="H28" s="472" t="n">
        <f aca="false">SUM(I28:K28)</f>
        <v>31738.2</v>
      </c>
      <c r="I28" s="473"/>
      <c r="J28" s="474" t="n">
        <f aca="false">SUM('Анал.табл.'!U158)</f>
        <v>28482</v>
      </c>
      <c r="K28" s="475" t="n">
        <f aca="false">SUM('Анал.табл.'!T158)</f>
        <v>3256.2</v>
      </c>
    </row>
    <row r="29" customFormat="false" ht="46.5" hidden="false" customHeight="true" outlineLevel="0" collapsed="false">
      <c r="A29" s="437" t="s">
        <v>858</v>
      </c>
      <c r="B29" s="450" t="s">
        <v>859</v>
      </c>
      <c r="C29" s="438"/>
      <c r="D29" s="461"/>
      <c r="E29" s="418"/>
      <c r="F29" s="418"/>
      <c r="G29" s="419"/>
      <c r="H29" s="469" t="n">
        <f aca="false">SUM(H30:H31)</f>
        <v>63590.8</v>
      </c>
      <c r="I29" s="470"/>
      <c r="J29" s="455" t="n">
        <f aca="false">SUM(J30:J31)</f>
        <v>58026.2</v>
      </c>
      <c r="K29" s="456" t="n">
        <f aca="false">SUM(K30:K31)</f>
        <v>5564.6</v>
      </c>
    </row>
    <row r="30" customFormat="false" ht="19.5" hidden="false" customHeight="true" outlineLevel="0" collapsed="false">
      <c r="A30" s="460"/>
      <c r="B30" s="416" t="s">
        <v>170</v>
      </c>
      <c r="C30" s="438" t="n">
        <v>5222100</v>
      </c>
      <c r="D30" s="418" t="s">
        <v>37</v>
      </c>
      <c r="E30" s="418" t="s">
        <v>26</v>
      </c>
      <c r="F30" s="418" t="s">
        <v>662</v>
      </c>
      <c r="G30" s="419" t="s">
        <v>609</v>
      </c>
      <c r="H30" s="466" t="n">
        <f aca="false">SUM(I30:K30)</f>
        <v>58334.6</v>
      </c>
      <c r="I30" s="467"/>
      <c r="J30" s="467" t="n">
        <f aca="false">'Анал.табл.'!U157</f>
        <v>52770</v>
      </c>
      <c r="K30" s="476" t="n">
        <f aca="false">SUM('Анал.табл.'!T157)</f>
        <v>5564.6</v>
      </c>
    </row>
    <row r="31" customFormat="false" ht="16.5" hidden="false" customHeight="true" outlineLevel="0" collapsed="false">
      <c r="A31" s="460"/>
      <c r="B31" s="416" t="s">
        <v>170</v>
      </c>
      <c r="C31" s="438" t="n">
        <v>5222100</v>
      </c>
      <c r="D31" s="418" t="s">
        <v>37</v>
      </c>
      <c r="E31" s="418" t="s">
        <v>26</v>
      </c>
      <c r="F31" s="418" t="s">
        <v>657</v>
      </c>
      <c r="G31" s="419" t="s">
        <v>609</v>
      </c>
      <c r="H31" s="462" t="n">
        <f aca="false">SUM(I31:K31)</f>
        <v>5256.2</v>
      </c>
      <c r="I31" s="464"/>
      <c r="J31" s="464" t="n">
        <f aca="false">SUM('Анал.табл.'!U156)</f>
        <v>5256.2</v>
      </c>
      <c r="K31" s="477" t="n">
        <v>0</v>
      </c>
    </row>
    <row r="32" customFormat="false" ht="51" hidden="false" customHeight="true" outlineLevel="0" collapsed="false">
      <c r="A32" s="437" t="s">
        <v>860</v>
      </c>
      <c r="B32" s="450" t="s">
        <v>707</v>
      </c>
      <c r="C32" s="438"/>
      <c r="D32" s="418"/>
      <c r="E32" s="418"/>
      <c r="F32" s="418"/>
      <c r="G32" s="419"/>
      <c r="H32" s="478" t="n">
        <f aca="false">SUM(I32:K32)</f>
        <v>101064.5</v>
      </c>
      <c r="I32" s="458"/>
      <c r="J32" s="458" t="n">
        <f aca="false">SUM(J33)</f>
        <v>93290.9</v>
      </c>
      <c r="K32" s="479" t="n">
        <f aca="false">SUM(K33)</f>
        <v>7773.6</v>
      </c>
    </row>
    <row r="33" customFormat="false" ht="17.25" hidden="false" customHeight="true" outlineLevel="0" collapsed="false">
      <c r="A33" s="460"/>
      <c r="B33" s="416" t="s">
        <v>190</v>
      </c>
      <c r="C33" s="438" t="n">
        <v>5224400</v>
      </c>
      <c r="D33" s="418" t="s">
        <v>189</v>
      </c>
      <c r="E33" s="418" t="s">
        <v>23</v>
      </c>
      <c r="F33" s="418" t="s">
        <v>662</v>
      </c>
      <c r="G33" s="419" t="s">
        <v>609</v>
      </c>
      <c r="H33" s="466" t="n">
        <f aca="false">SUM(I33:K33)</f>
        <v>101064.5</v>
      </c>
      <c r="I33" s="464"/>
      <c r="J33" s="464" t="n">
        <v>93290.9</v>
      </c>
      <c r="K33" s="477" t="n">
        <f aca="false">'Анал.табл.'!T200</f>
        <v>7773.6</v>
      </c>
    </row>
    <row r="34" customFormat="false" ht="20.25" hidden="false" customHeight="true" outlineLevel="0" collapsed="false">
      <c r="A34" s="437" t="s">
        <v>861</v>
      </c>
      <c r="B34" s="450" t="s">
        <v>862</v>
      </c>
      <c r="C34" s="480"/>
      <c r="D34" s="442"/>
      <c r="E34" s="442"/>
      <c r="F34" s="442"/>
      <c r="G34" s="443"/>
      <c r="H34" s="478" t="n">
        <f aca="false">SUM(H35+H43+H38)</f>
        <v>60161.1</v>
      </c>
      <c r="I34" s="463"/>
      <c r="J34" s="463" t="n">
        <f aca="false">SUM(J35+J43+J38)</f>
        <v>58286.6</v>
      </c>
      <c r="K34" s="481" t="n">
        <f aca="false">SUM(K35+K43)</f>
        <v>1874.5</v>
      </c>
    </row>
    <row r="35" customFormat="false" ht="32.25" hidden="false" customHeight="true" outlineLevel="0" collapsed="false">
      <c r="A35" s="437" t="s">
        <v>863</v>
      </c>
      <c r="B35" s="450" t="s">
        <v>706</v>
      </c>
      <c r="C35" s="480"/>
      <c r="D35" s="442"/>
      <c r="E35" s="442"/>
      <c r="F35" s="442"/>
      <c r="G35" s="443"/>
      <c r="H35" s="478" t="n">
        <f aca="false">SUM(I35:K35)</f>
        <v>29941.7</v>
      </c>
      <c r="I35" s="470"/>
      <c r="J35" s="463" t="n">
        <f aca="false">SUM(J36+J37)</f>
        <v>28067.2</v>
      </c>
      <c r="K35" s="456" t="n">
        <f aca="false">SUM(K36+K37)</f>
        <v>1874.5</v>
      </c>
    </row>
    <row r="36" customFormat="false" ht="15.75" hidden="false" customHeight="true" outlineLevel="0" collapsed="false">
      <c r="A36" s="460"/>
      <c r="B36" s="416" t="s">
        <v>190</v>
      </c>
      <c r="C36" s="438" t="n">
        <v>5225603</v>
      </c>
      <c r="D36" s="418" t="s">
        <v>189</v>
      </c>
      <c r="E36" s="418" t="s">
        <v>23</v>
      </c>
      <c r="F36" s="418" t="s">
        <v>662</v>
      </c>
      <c r="G36" s="419" t="s">
        <v>609</v>
      </c>
      <c r="H36" s="466" t="n">
        <f aca="false">SUM(I36:K36)</f>
        <v>27200.5</v>
      </c>
      <c r="I36" s="474"/>
      <c r="J36" s="474" t="n">
        <f aca="false">SUM('Анал.табл.'!U199)</f>
        <v>25326</v>
      </c>
      <c r="K36" s="482" t="n">
        <f aca="false">SUM('Анал.табл.'!T199)</f>
        <v>1874.5</v>
      </c>
    </row>
    <row r="37" customFormat="false" ht="15.75" hidden="false" customHeight="true" outlineLevel="0" collapsed="false">
      <c r="A37" s="460"/>
      <c r="B37" s="416" t="s">
        <v>214</v>
      </c>
      <c r="C37" s="438" t="n">
        <v>5225603</v>
      </c>
      <c r="D37" s="418" t="s">
        <v>189</v>
      </c>
      <c r="E37" s="418" t="s">
        <v>26</v>
      </c>
      <c r="F37" s="418" t="s">
        <v>662</v>
      </c>
      <c r="G37" s="419" t="s">
        <v>609</v>
      </c>
      <c r="H37" s="466" t="n">
        <f aca="false">SUM(I37:K37)</f>
        <v>2741.2</v>
      </c>
      <c r="I37" s="474"/>
      <c r="J37" s="474" t="n">
        <v>2741.2</v>
      </c>
      <c r="K37" s="482"/>
    </row>
    <row r="38" customFormat="false" ht="32.25" hidden="false" customHeight="true" outlineLevel="0" collapsed="false">
      <c r="A38" s="437" t="s">
        <v>864</v>
      </c>
      <c r="B38" s="483" t="s">
        <v>705</v>
      </c>
      <c r="C38" s="438"/>
      <c r="D38" s="418"/>
      <c r="E38" s="418"/>
      <c r="F38" s="418"/>
      <c r="G38" s="419"/>
      <c r="H38" s="478" t="n">
        <f aca="false">SUM(I38:K38)</f>
        <v>27560.8</v>
      </c>
      <c r="I38" s="455"/>
      <c r="J38" s="455" t="n">
        <f aca="false">SUM(J39:J42)</f>
        <v>27560.8</v>
      </c>
      <c r="K38" s="471"/>
    </row>
    <row r="39" customFormat="false" ht="18" hidden="false" customHeight="true" outlineLevel="0" collapsed="false">
      <c r="A39" s="460"/>
      <c r="B39" s="416" t="s">
        <v>190</v>
      </c>
      <c r="C39" s="438" t="n">
        <v>5225602</v>
      </c>
      <c r="D39" s="418" t="s">
        <v>189</v>
      </c>
      <c r="E39" s="418" t="s">
        <v>23</v>
      </c>
      <c r="F39" s="418" t="s">
        <v>648</v>
      </c>
      <c r="G39" s="419" t="s">
        <v>794</v>
      </c>
      <c r="H39" s="466" t="n">
        <f aca="false">SUM(I39:K39)</f>
        <v>5300</v>
      </c>
      <c r="I39" s="467"/>
      <c r="J39" s="467" t="n">
        <v>5300</v>
      </c>
      <c r="K39" s="476"/>
    </row>
    <row r="40" customFormat="false" ht="18" hidden="false" customHeight="true" outlineLevel="0" collapsed="false">
      <c r="A40" s="460"/>
      <c r="B40" s="416" t="s">
        <v>190</v>
      </c>
      <c r="C40" s="438" t="n">
        <v>5225603</v>
      </c>
      <c r="D40" s="418" t="s">
        <v>189</v>
      </c>
      <c r="E40" s="418" t="s">
        <v>23</v>
      </c>
      <c r="F40" s="418" t="s">
        <v>648</v>
      </c>
      <c r="G40" s="419" t="s">
        <v>609</v>
      </c>
      <c r="H40" s="466" t="n">
        <f aca="false">SUM(I40:K40)</f>
        <v>16000</v>
      </c>
      <c r="I40" s="467"/>
      <c r="J40" s="467" t="n">
        <v>16000</v>
      </c>
      <c r="K40" s="476"/>
    </row>
    <row r="41" customFormat="false" ht="18" hidden="false" customHeight="true" outlineLevel="0" collapsed="false">
      <c r="A41" s="460"/>
      <c r="B41" s="416" t="s">
        <v>214</v>
      </c>
      <c r="C41" s="438" t="n">
        <v>5225602</v>
      </c>
      <c r="D41" s="418" t="s">
        <v>189</v>
      </c>
      <c r="E41" s="418" t="s">
        <v>26</v>
      </c>
      <c r="F41" s="418" t="s">
        <v>732</v>
      </c>
      <c r="G41" s="419" t="s">
        <v>794</v>
      </c>
      <c r="H41" s="466" t="n">
        <f aca="false">SUM(I41:K41)</f>
        <v>456.8</v>
      </c>
      <c r="I41" s="467"/>
      <c r="J41" s="467" t="n">
        <v>456.8</v>
      </c>
      <c r="K41" s="476"/>
    </row>
    <row r="42" customFormat="false" ht="19.5" hidden="false" customHeight="true" outlineLevel="0" collapsed="false">
      <c r="A42" s="460"/>
      <c r="B42" s="416" t="s">
        <v>214</v>
      </c>
      <c r="C42" s="438" t="n">
        <v>5225602</v>
      </c>
      <c r="D42" s="418" t="s">
        <v>189</v>
      </c>
      <c r="E42" s="418" t="s">
        <v>26</v>
      </c>
      <c r="F42" s="418" t="s">
        <v>648</v>
      </c>
      <c r="G42" s="419" t="s">
        <v>794</v>
      </c>
      <c r="H42" s="466" t="n">
        <f aca="false">SUM(I42:K42)</f>
        <v>5804</v>
      </c>
      <c r="I42" s="467"/>
      <c r="J42" s="467" t="n">
        <v>5804</v>
      </c>
      <c r="K42" s="476"/>
    </row>
    <row r="43" customFormat="false" ht="18" hidden="false" customHeight="true" outlineLevel="0" collapsed="false">
      <c r="A43" s="437" t="s">
        <v>865</v>
      </c>
      <c r="B43" s="450" t="s">
        <v>811</v>
      </c>
      <c r="C43" s="438"/>
      <c r="D43" s="418"/>
      <c r="E43" s="418"/>
      <c r="F43" s="418"/>
      <c r="G43" s="419"/>
      <c r="H43" s="478" t="n">
        <f aca="false">SUM(I43:K43)</f>
        <v>2658.6</v>
      </c>
      <c r="I43" s="467"/>
      <c r="J43" s="463" t="n">
        <f aca="false">SUM(J44:J45)</f>
        <v>2658.6</v>
      </c>
      <c r="K43" s="476"/>
    </row>
    <row r="44" customFormat="false" ht="18.75" hidden="false" customHeight="true" outlineLevel="0" collapsed="false">
      <c r="A44" s="437"/>
      <c r="B44" s="416" t="s">
        <v>214</v>
      </c>
      <c r="C44" s="438" t="n">
        <v>5225601</v>
      </c>
      <c r="D44" s="418" t="s">
        <v>189</v>
      </c>
      <c r="E44" s="418" t="s">
        <v>26</v>
      </c>
      <c r="F44" s="418" t="s">
        <v>648</v>
      </c>
      <c r="G44" s="419" t="s">
        <v>794</v>
      </c>
      <c r="H44" s="466" t="n">
        <f aca="false">SUM(I44:K44)</f>
        <v>2201.7</v>
      </c>
      <c r="I44" s="467"/>
      <c r="J44" s="467" t="n">
        <f aca="false">SUM('Анал.табл.'!U232)</f>
        <v>2201.7</v>
      </c>
      <c r="K44" s="476"/>
    </row>
    <row r="45" customFormat="false" ht="18.75" hidden="false" customHeight="true" outlineLevel="0" collapsed="false">
      <c r="A45" s="460"/>
      <c r="B45" s="416" t="s">
        <v>250</v>
      </c>
      <c r="C45" s="438" t="n">
        <v>5225601</v>
      </c>
      <c r="D45" s="418" t="s">
        <v>189</v>
      </c>
      <c r="E45" s="418" t="s">
        <v>78</v>
      </c>
      <c r="F45" s="418" t="s">
        <v>648</v>
      </c>
      <c r="G45" s="419" t="s">
        <v>794</v>
      </c>
      <c r="H45" s="466" t="n">
        <f aca="false">SUM(I45:K45)</f>
        <v>456.9</v>
      </c>
      <c r="I45" s="467"/>
      <c r="J45" s="467" t="n">
        <f aca="false">SUM('Анал.табл.'!U279)</f>
        <v>456.9</v>
      </c>
      <c r="K45" s="476"/>
    </row>
    <row r="46" customFormat="false" ht="31.5" hidden="false" customHeight="true" outlineLevel="0" collapsed="false">
      <c r="A46" s="437" t="s">
        <v>866</v>
      </c>
      <c r="B46" s="450" t="s">
        <v>714</v>
      </c>
      <c r="C46" s="438"/>
      <c r="D46" s="418"/>
      <c r="E46" s="418"/>
      <c r="F46" s="418"/>
      <c r="G46" s="419"/>
      <c r="H46" s="478" t="n">
        <f aca="false">SUM(I46:K46)</f>
        <v>63187.6</v>
      </c>
      <c r="I46" s="467"/>
      <c r="J46" s="463" t="n">
        <f aca="false">SUM(J47+J49)</f>
        <v>56928.8</v>
      </c>
      <c r="K46" s="484" t="n">
        <f aca="false">SUM(K47+K49)</f>
        <v>6258.8</v>
      </c>
    </row>
    <row r="47" customFormat="false" ht="31.5" hidden="false" customHeight="true" outlineLevel="0" collapsed="false">
      <c r="A47" s="437" t="s">
        <v>867</v>
      </c>
      <c r="B47" s="424" t="s">
        <v>716</v>
      </c>
      <c r="C47" s="438"/>
      <c r="D47" s="418"/>
      <c r="E47" s="418"/>
      <c r="F47" s="418"/>
      <c r="G47" s="419"/>
      <c r="H47" s="478" t="n">
        <f aca="false">SUM(I47:K47)</f>
        <v>0</v>
      </c>
      <c r="I47" s="467"/>
      <c r="J47" s="463" t="n">
        <f aca="false">SUM(J48)</f>
        <v>0</v>
      </c>
      <c r="K47" s="476"/>
    </row>
    <row r="48" customFormat="false" ht="19.5" hidden="false" customHeight="true" outlineLevel="0" collapsed="false">
      <c r="A48" s="460"/>
      <c r="B48" s="416" t="s">
        <v>214</v>
      </c>
      <c r="C48" s="438" t="n">
        <v>5222601</v>
      </c>
      <c r="D48" s="418" t="s">
        <v>189</v>
      </c>
      <c r="E48" s="418" t="s">
        <v>26</v>
      </c>
      <c r="F48" s="418" t="s">
        <v>662</v>
      </c>
      <c r="G48" s="419" t="s">
        <v>609</v>
      </c>
      <c r="H48" s="466" t="n">
        <f aca="false">SUM(I48:K48)</f>
        <v>0</v>
      </c>
      <c r="I48" s="467"/>
      <c r="J48" s="467" t="n">
        <f aca="false">SUM('Анал.табл.'!U244)</f>
        <v>0</v>
      </c>
      <c r="K48" s="476"/>
    </row>
    <row r="49" customFormat="false" ht="32.25" hidden="false" customHeight="true" outlineLevel="0" collapsed="false">
      <c r="A49" s="437" t="s">
        <v>868</v>
      </c>
      <c r="B49" s="424" t="s">
        <v>728</v>
      </c>
      <c r="C49" s="438"/>
      <c r="D49" s="418"/>
      <c r="E49" s="418"/>
      <c r="F49" s="418"/>
      <c r="G49" s="419"/>
      <c r="H49" s="478" t="n">
        <f aca="false">SUM(I49:K49)</f>
        <v>63187.6</v>
      </c>
      <c r="I49" s="463"/>
      <c r="J49" s="463" t="n">
        <f aca="false">SUM(J50)</f>
        <v>56928.8</v>
      </c>
      <c r="K49" s="484" t="n">
        <f aca="false">SUM(K50)</f>
        <v>6258.8</v>
      </c>
    </row>
    <row r="50" customFormat="false" ht="19.5" hidden="false" customHeight="true" outlineLevel="0" collapsed="false">
      <c r="A50" s="460"/>
      <c r="B50" s="416" t="s">
        <v>278</v>
      </c>
      <c r="C50" s="438" t="n">
        <v>5222603</v>
      </c>
      <c r="D50" s="418" t="s">
        <v>116</v>
      </c>
      <c r="E50" s="418" t="s">
        <v>23</v>
      </c>
      <c r="F50" s="418" t="s">
        <v>648</v>
      </c>
      <c r="G50" s="419" t="s">
        <v>609</v>
      </c>
      <c r="H50" s="462" t="n">
        <f aca="false">SUM(I50:K50)</f>
        <v>63187.6</v>
      </c>
      <c r="I50" s="464"/>
      <c r="J50" s="464" t="n">
        <v>56928.8</v>
      </c>
      <c r="K50" s="477" t="n">
        <v>6258.8</v>
      </c>
    </row>
    <row r="51" customFormat="false" ht="30.75" hidden="false" customHeight="true" outlineLevel="0" collapsed="false">
      <c r="A51" s="437" t="s">
        <v>869</v>
      </c>
      <c r="B51" s="450" t="s">
        <v>712</v>
      </c>
      <c r="C51" s="480"/>
      <c r="D51" s="442"/>
      <c r="E51" s="442"/>
      <c r="F51" s="442"/>
      <c r="G51" s="443"/>
      <c r="H51" s="478" t="n">
        <f aca="false">SUM(I51:K51)</f>
        <v>93650.9</v>
      </c>
      <c r="I51" s="463"/>
      <c r="J51" s="463" t="n">
        <f aca="false">SUM(J52+J54+J56)</f>
        <v>89642.6</v>
      </c>
      <c r="K51" s="481" t="n">
        <f aca="false">SUM(K52+K54+K56)</f>
        <v>4008.3</v>
      </c>
    </row>
    <row r="52" customFormat="false" ht="18.75" hidden="false" customHeight="true" outlineLevel="0" collapsed="false">
      <c r="A52" s="437" t="s">
        <v>870</v>
      </c>
      <c r="B52" s="450" t="s">
        <v>713</v>
      </c>
      <c r="C52" s="480"/>
      <c r="D52" s="442"/>
      <c r="E52" s="442"/>
      <c r="F52" s="442"/>
      <c r="G52" s="443"/>
      <c r="H52" s="469" t="n">
        <f aca="false">SUM(I52:K52)</f>
        <v>50</v>
      </c>
      <c r="I52" s="455"/>
      <c r="J52" s="455" t="n">
        <f aca="false">SUM(J53)</f>
        <v>50</v>
      </c>
      <c r="K52" s="471"/>
    </row>
    <row r="53" customFormat="false" ht="18.75" hidden="false" customHeight="true" outlineLevel="0" collapsed="false">
      <c r="A53" s="460"/>
      <c r="B53" s="416" t="s">
        <v>250</v>
      </c>
      <c r="C53" s="438" t="n">
        <v>5222800</v>
      </c>
      <c r="D53" s="418" t="s">
        <v>189</v>
      </c>
      <c r="E53" s="418" t="s">
        <v>26</v>
      </c>
      <c r="F53" s="418" t="s">
        <v>648</v>
      </c>
      <c r="G53" s="419" t="s">
        <v>609</v>
      </c>
      <c r="H53" s="462" t="n">
        <f aca="false">SUM(I53:K53)</f>
        <v>50</v>
      </c>
      <c r="I53" s="464"/>
      <c r="J53" s="464" t="n">
        <f aca="false">SUM('Анал.табл.'!U242)</f>
        <v>50</v>
      </c>
      <c r="K53" s="477"/>
    </row>
    <row r="54" customFormat="false" ht="18" hidden="false" customHeight="true" outlineLevel="0" collapsed="false">
      <c r="A54" s="437" t="s">
        <v>871</v>
      </c>
      <c r="B54" s="450" t="s">
        <v>872</v>
      </c>
      <c r="C54" s="480"/>
      <c r="D54" s="442"/>
      <c r="E54" s="442"/>
      <c r="F54" s="442"/>
      <c r="G54" s="443"/>
      <c r="H54" s="478" t="n">
        <f aca="false">SUM(I54:K54)</f>
        <v>2253.9</v>
      </c>
      <c r="I54" s="463"/>
      <c r="J54" s="463" t="n">
        <f aca="false">SUM(J55)</f>
        <v>1922.6</v>
      </c>
      <c r="K54" s="481" t="n">
        <f aca="false">SUM(K55)</f>
        <v>331.3</v>
      </c>
    </row>
    <row r="55" customFormat="false" ht="17.25" hidden="false" customHeight="true" outlineLevel="0" collapsed="false">
      <c r="A55" s="460"/>
      <c r="B55" s="416" t="s">
        <v>278</v>
      </c>
      <c r="C55" s="438" t="n">
        <v>5222806</v>
      </c>
      <c r="D55" s="418" t="s">
        <v>116</v>
      </c>
      <c r="E55" s="418" t="s">
        <v>23</v>
      </c>
      <c r="F55" s="418" t="s">
        <v>648</v>
      </c>
      <c r="G55" s="419" t="s">
        <v>609</v>
      </c>
      <c r="H55" s="472" t="n">
        <f aca="false">SUM(I55:K55)</f>
        <v>2253.9</v>
      </c>
      <c r="I55" s="474"/>
      <c r="J55" s="474" t="n">
        <f aca="false">SUM('Анал.табл.'!U324)</f>
        <v>1922.6</v>
      </c>
      <c r="K55" s="482" t="n">
        <f aca="false">SUM('Анал.табл.'!T325)</f>
        <v>331.3</v>
      </c>
    </row>
    <row r="56" customFormat="false" ht="30" hidden="false" customHeight="true" outlineLevel="0" collapsed="false">
      <c r="A56" s="437" t="s">
        <v>873</v>
      </c>
      <c r="B56" s="450" t="s">
        <v>874</v>
      </c>
      <c r="C56" s="480"/>
      <c r="D56" s="442"/>
      <c r="E56" s="442"/>
      <c r="F56" s="442"/>
      <c r="G56" s="443"/>
      <c r="H56" s="485" t="n">
        <f aca="false">SUM(H57+H58)</f>
        <v>91347</v>
      </c>
      <c r="I56" s="463"/>
      <c r="J56" s="463" t="n">
        <f aca="false">SUM(J57+J58)</f>
        <v>87670</v>
      </c>
      <c r="K56" s="484" t="n">
        <f aca="false">SUM(K57+K58)</f>
        <v>3677</v>
      </c>
    </row>
    <row r="57" customFormat="false" ht="20.25" hidden="false" customHeight="true" outlineLevel="0" collapsed="false">
      <c r="A57" s="460"/>
      <c r="B57" s="416" t="s">
        <v>875</v>
      </c>
      <c r="C57" s="438" t="n">
        <v>5222811</v>
      </c>
      <c r="D57" s="418" t="s">
        <v>116</v>
      </c>
      <c r="E57" s="418" t="s">
        <v>23</v>
      </c>
      <c r="F57" s="418" t="s">
        <v>662</v>
      </c>
      <c r="G57" s="419" t="s">
        <v>609</v>
      </c>
      <c r="H57" s="466" t="n">
        <f aca="false">SUM(I57:K57)</f>
        <v>71635.4</v>
      </c>
      <c r="I57" s="467"/>
      <c r="J57" s="467" t="n">
        <v>68944</v>
      </c>
      <c r="K57" s="476" t="n">
        <v>2691.4</v>
      </c>
    </row>
    <row r="58" customFormat="false" ht="20.25" hidden="false" customHeight="true" outlineLevel="0" collapsed="false">
      <c r="A58" s="460"/>
      <c r="B58" s="416" t="s">
        <v>876</v>
      </c>
      <c r="C58" s="438" t="n">
        <v>5222811</v>
      </c>
      <c r="D58" s="418" t="s">
        <v>116</v>
      </c>
      <c r="E58" s="418" t="s">
        <v>23</v>
      </c>
      <c r="F58" s="418" t="s">
        <v>662</v>
      </c>
      <c r="G58" s="419" t="s">
        <v>609</v>
      </c>
      <c r="H58" s="466" t="n">
        <f aca="false">SUM(I58:K58)</f>
        <v>19711.6</v>
      </c>
      <c r="I58" s="467"/>
      <c r="J58" s="467" t="n">
        <v>18726</v>
      </c>
      <c r="K58" s="468" t="n">
        <v>985.6</v>
      </c>
    </row>
    <row r="59" customFormat="false" ht="27.75" hidden="false" customHeight="true" outlineLevel="0" collapsed="false">
      <c r="A59" s="437" t="s">
        <v>121</v>
      </c>
      <c r="B59" s="450" t="s">
        <v>748</v>
      </c>
      <c r="C59" s="480"/>
      <c r="D59" s="442"/>
      <c r="E59" s="442"/>
      <c r="F59" s="442"/>
      <c r="G59" s="443"/>
      <c r="H59" s="478" t="n">
        <f aca="false">SUM(I59:K59)</f>
        <v>89368.1</v>
      </c>
      <c r="I59" s="463"/>
      <c r="J59" s="463" t="n">
        <f aca="false">SUM(J60)</f>
        <v>84353</v>
      </c>
      <c r="K59" s="484" t="n">
        <f aca="false">SUM(K60)</f>
        <v>5015.1</v>
      </c>
    </row>
    <row r="60" customFormat="false" ht="29.25" hidden="false" customHeight="true" outlineLevel="0" collapsed="false">
      <c r="A60" s="437" t="s">
        <v>877</v>
      </c>
      <c r="B60" s="450" t="s">
        <v>878</v>
      </c>
      <c r="C60" s="480"/>
      <c r="D60" s="442"/>
      <c r="E60" s="442"/>
      <c r="F60" s="442"/>
      <c r="G60" s="443"/>
      <c r="H60" s="478" t="n">
        <f aca="false">SUM(I60:K60)</f>
        <v>89368.1</v>
      </c>
      <c r="I60" s="463"/>
      <c r="J60" s="463" t="n">
        <f aca="false">SUM(J61)</f>
        <v>84353</v>
      </c>
      <c r="K60" s="484" t="n">
        <f aca="false">SUM(K61)</f>
        <v>5015.1</v>
      </c>
    </row>
    <row r="61" customFormat="false" ht="19.5" hidden="false" customHeight="true" outlineLevel="0" collapsed="false">
      <c r="A61" s="486"/>
      <c r="B61" s="416" t="s">
        <v>320</v>
      </c>
      <c r="C61" s="438" t="n">
        <v>5225804</v>
      </c>
      <c r="D61" s="418" t="s">
        <v>78</v>
      </c>
      <c r="E61" s="418" t="s">
        <v>78</v>
      </c>
      <c r="F61" s="418" t="s">
        <v>662</v>
      </c>
      <c r="G61" s="419" t="s">
        <v>609</v>
      </c>
      <c r="H61" s="462" t="n">
        <f aca="false">SUM(I61:K61)</f>
        <v>89368.1</v>
      </c>
      <c r="I61" s="464"/>
      <c r="J61" s="464" t="n">
        <f aca="false">SUM('Анал.табл.'!U382)</f>
        <v>84353</v>
      </c>
      <c r="K61" s="477" t="n">
        <f aca="false">SUM('Анал.табл.'!T382)</f>
        <v>5015.1</v>
      </c>
    </row>
    <row r="62" customFormat="false" ht="33" hidden="false" customHeight="true" outlineLevel="0" collapsed="false">
      <c r="A62" s="437" t="s">
        <v>45</v>
      </c>
      <c r="B62" s="424" t="s">
        <v>879</v>
      </c>
      <c r="C62" s="480"/>
      <c r="D62" s="442"/>
      <c r="E62" s="442"/>
      <c r="F62" s="442"/>
      <c r="G62" s="443"/>
      <c r="H62" s="478" t="n">
        <f aca="false">SUM(I62:K62)</f>
        <v>34087.2</v>
      </c>
      <c r="I62" s="463"/>
      <c r="J62" s="463" t="n">
        <f aca="false">SUM(J63:J64)</f>
        <v>31114.7</v>
      </c>
      <c r="K62" s="484" t="n">
        <f aca="false">SUM(K63:K64)</f>
        <v>2972.5</v>
      </c>
    </row>
    <row r="63" customFormat="false" ht="21" hidden="false" customHeight="true" outlineLevel="0" collapsed="false">
      <c r="A63" s="460"/>
      <c r="B63" s="416" t="s">
        <v>153</v>
      </c>
      <c r="C63" s="438" t="n">
        <v>5227000</v>
      </c>
      <c r="D63" s="418" t="s">
        <v>37</v>
      </c>
      <c r="E63" s="418" t="s">
        <v>23</v>
      </c>
      <c r="F63" s="418" t="s">
        <v>657</v>
      </c>
      <c r="G63" s="419" t="s">
        <v>609</v>
      </c>
      <c r="H63" s="466" t="n">
        <f aca="false">SUM(I63:K63)</f>
        <v>13603.5</v>
      </c>
      <c r="I63" s="467"/>
      <c r="J63" s="467" t="n">
        <f aca="false">SUM('Анал.табл.'!U136)</f>
        <v>12679.7</v>
      </c>
      <c r="K63" s="476" t="n">
        <f aca="false">SUM('Анал.табл.'!T136)</f>
        <v>923.8</v>
      </c>
    </row>
    <row r="64" customFormat="false" ht="21" hidden="false" customHeight="true" outlineLevel="0" collapsed="false">
      <c r="A64" s="460"/>
      <c r="B64" s="416" t="s">
        <v>153</v>
      </c>
      <c r="C64" s="438" t="n">
        <v>5227000</v>
      </c>
      <c r="D64" s="418" t="s">
        <v>37</v>
      </c>
      <c r="E64" s="418" t="s">
        <v>23</v>
      </c>
      <c r="F64" s="418" t="s">
        <v>615</v>
      </c>
      <c r="G64" s="419" t="s">
        <v>609</v>
      </c>
      <c r="H64" s="466" t="n">
        <f aca="false">SUM(I64:K64)</f>
        <v>20483.7</v>
      </c>
      <c r="I64" s="464"/>
      <c r="J64" s="467" t="n">
        <f aca="false">SUM('Анал.табл.'!U137)</f>
        <v>18435</v>
      </c>
      <c r="K64" s="465" t="n">
        <f aca="false">SUM('Анал.табл.'!T137)</f>
        <v>2048.7</v>
      </c>
    </row>
    <row r="65" customFormat="false" ht="46.5" hidden="false" customHeight="true" outlineLevel="0" collapsed="false">
      <c r="A65" s="437" t="s">
        <v>137</v>
      </c>
      <c r="B65" s="424" t="s">
        <v>880</v>
      </c>
      <c r="C65" s="480"/>
      <c r="D65" s="442"/>
      <c r="E65" s="442"/>
      <c r="F65" s="442"/>
      <c r="G65" s="443"/>
      <c r="H65" s="478" t="n">
        <f aca="false">SUM(I65:K65)</f>
        <v>195.1</v>
      </c>
      <c r="I65" s="463"/>
      <c r="J65" s="463" t="n">
        <f aca="false">SUM(J66)</f>
        <v>186.1</v>
      </c>
      <c r="K65" s="481" t="n">
        <f aca="false">SUM(K66)</f>
        <v>9</v>
      </c>
    </row>
    <row r="66" customFormat="false" ht="33.75" hidden="false" customHeight="true" outlineLevel="0" collapsed="false">
      <c r="A66" s="437"/>
      <c r="B66" s="487" t="s">
        <v>81</v>
      </c>
      <c r="C66" s="438" t="n">
        <v>5222501</v>
      </c>
      <c r="D66" s="418" t="s">
        <v>29</v>
      </c>
      <c r="E66" s="418" t="s">
        <v>82</v>
      </c>
      <c r="F66" s="418" t="s">
        <v>634</v>
      </c>
      <c r="G66" s="419" t="s">
        <v>609</v>
      </c>
      <c r="H66" s="466" t="n">
        <f aca="false">SUM(I66:K66)</f>
        <v>195.1</v>
      </c>
      <c r="I66" s="467"/>
      <c r="J66" s="467" t="n">
        <f aca="false">SUM('Анал.табл.'!U64)</f>
        <v>186.1</v>
      </c>
      <c r="K66" s="476" t="n">
        <v>9</v>
      </c>
    </row>
    <row r="67" customFormat="false" ht="31.5" hidden="false" customHeight="true" outlineLevel="0" collapsed="false">
      <c r="A67" s="488" t="s">
        <v>48</v>
      </c>
      <c r="B67" s="489" t="s">
        <v>881</v>
      </c>
      <c r="C67" s="490"/>
      <c r="D67" s="491"/>
      <c r="E67" s="491"/>
      <c r="F67" s="491"/>
      <c r="G67" s="492"/>
      <c r="H67" s="448" t="n">
        <f aca="false">SUM(H68)</f>
        <v>100393.5</v>
      </c>
      <c r="I67" s="493" t="n">
        <f aca="false">SUM(I68)</f>
        <v>72789.5</v>
      </c>
      <c r="J67" s="493" t="n">
        <f aca="false">SUM(J68)</f>
        <v>18404</v>
      </c>
      <c r="K67" s="449" t="n">
        <f aca="false">SUM(K68)</f>
        <v>9200</v>
      </c>
    </row>
    <row r="68" customFormat="false" ht="24" hidden="false" customHeight="true" outlineLevel="0" collapsed="false">
      <c r="A68" s="437" t="s">
        <v>882</v>
      </c>
      <c r="B68" s="450" t="s">
        <v>883</v>
      </c>
      <c r="C68" s="494"/>
      <c r="D68" s="495"/>
      <c r="E68" s="495"/>
      <c r="F68" s="495"/>
      <c r="G68" s="496"/>
      <c r="H68" s="497" t="n">
        <f aca="false">SUM(H69)</f>
        <v>100393.5</v>
      </c>
      <c r="I68" s="455" t="n">
        <f aca="false">SUM(I69)</f>
        <v>72789.5</v>
      </c>
      <c r="J68" s="455" t="n">
        <f aca="false">SUM(J69)</f>
        <v>18404</v>
      </c>
      <c r="K68" s="456" t="n">
        <f aca="false">SUM(K69)</f>
        <v>9200</v>
      </c>
    </row>
    <row r="69" customFormat="false" ht="20.25" hidden="false" customHeight="true" outlineLevel="0" collapsed="false">
      <c r="A69" s="460"/>
      <c r="B69" s="416" t="s">
        <v>153</v>
      </c>
      <c r="C69" s="417" t="s">
        <v>678</v>
      </c>
      <c r="D69" s="418" t="s">
        <v>37</v>
      </c>
      <c r="E69" s="418" t="s">
        <v>23</v>
      </c>
      <c r="F69" s="418" t="s">
        <v>657</v>
      </c>
      <c r="G69" s="419" t="s">
        <v>609</v>
      </c>
      <c r="H69" s="472" t="n">
        <f aca="false">SUM(I69:K69)</f>
        <v>100393.5</v>
      </c>
      <c r="I69" s="474" t="n">
        <f aca="false">SUM('Анал.табл.'!U138)</f>
        <v>72789.5</v>
      </c>
      <c r="J69" s="474" t="n">
        <f aca="false">SUM('Анал.табл.'!U139)</f>
        <v>18404</v>
      </c>
      <c r="K69" s="482" t="n">
        <f aca="false">SUM('Анал.табл.'!T139)</f>
        <v>9200</v>
      </c>
    </row>
    <row r="70" customFormat="false" ht="29.25" hidden="false" customHeight="true" outlineLevel="0" collapsed="false">
      <c r="A70" s="437" t="s">
        <v>82</v>
      </c>
      <c r="B70" s="450" t="s">
        <v>769</v>
      </c>
      <c r="C70" s="480"/>
      <c r="D70" s="442"/>
      <c r="E70" s="442"/>
      <c r="F70" s="442"/>
      <c r="G70" s="443"/>
      <c r="H70" s="485" t="n">
        <f aca="false">SUM(H71:H76)</f>
        <v>17270.9</v>
      </c>
      <c r="I70" s="463" t="n">
        <f aca="false">SUM(I75:I76)</f>
        <v>0</v>
      </c>
      <c r="J70" s="463" t="n">
        <f aca="false">SUM(J71:J77)</f>
        <v>16104</v>
      </c>
      <c r="K70" s="484" t="n">
        <f aca="false">SUM(K72+K74+K77)</f>
        <v>599.7</v>
      </c>
    </row>
    <row r="71" customFormat="false" ht="21" hidden="false" customHeight="true" outlineLevel="0" collapsed="false">
      <c r="A71" s="437"/>
      <c r="B71" s="416" t="s">
        <v>214</v>
      </c>
      <c r="C71" s="438" t="n">
        <v>5223500</v>
      </c>
      <c r="D71" s="418" t="s">
        <v>189</v>
      </c>
      <c r="E71" s="418" t="s">
        <v>26</v>
      </c>
      <c r="F71" s="418" t="s">
        <v>648</v>
      </c>
      <c r="G71" s="419" t="s">
        <v>825</v>
      </c>
      <c r="H71" s="466" t="n">
        <f aca="false">SUM(I71:K71)</f>
        <v>738</v>
      </c>
      <c r="I71" s="463"/>
      <c r="J71" s="467" t="n">
        <v>738</v>
      </c>
      <c r="K71" s="476"/>
    </row>
    <row r="72" customFormat="false" ht="21" hidden="false" customHeight="true" outlineLevel="0" collapsed="false">
      <c r="A72" s="437"/>
      <c r="B72" s="416" t="s">
        <v>214</v>
      </c>
      <c r="C72" s="438" t="n">
        <v>7950000</v>
      </c>
      <c r="D72" s="418" t="s">
        <v>189</v>
      </c>
      <c r="E72" s="418" t="s">
        <v>26</v>
      </c>
      <c r="F72" s="418" t="s">
        <v>648</v>
      </c>
      <c r="G72" s="419" t="s">
        <v>825</v>
      </c>
      <c r="H72" s="466" t="n">
        <f aca="false">SUM(I72:K72)</f>
        <v>50</v>
      </c>
      <c r="I72" s="463"/>
      <c r="J72" s="467"/>
      <c r="K72" s="476" t="n">
        <v>50</v>
      </c>
    </row>
    <row r="73" customFormat="false" ht="21" hidden="false" customHeight="true" outlineLevel="0" collapsed="false">
      <c r="A73" s="437"/>
      <c r="B73" s="416" t="s">
        <v>214</v>
      </c>
      <c r="C73" s="438" t="n">
        <v>5223500</v>
      </c>
      <c r="D73" s="418" t="s">
        <v>189</v>
      </c>
      <c r="E73" s="418" t="s">
        <v>26</v>
      </c>
      <c r="F73" s="418" t="s">
        <v>648</v>
      </c>
      <c r="G73" s="419" t="s">
        <v>609</v>
      </c>
      <c r="H73" s="466" t="n">
        <f aca="false">SUM(I73:K73)</f>
        <v>2068.8</v>
      </c>
      <c r="I73" s="463"/>
      <c r="J73" s="467" t="n">
        <f aca="false">SUM('Анал.табл.'!U241)</f>
        <v>2068.8</v>
      </c>
      <c r="K73" s="476"/>
    </row>
    <row r="74" customFormat="false" ht="21" hidden="false" customHeight="true" outlineLevel="0" collapsed="false">
      <c r="A74" s="437"/>
      <c r="B74" s="416" t="s">
        <v>214</v>
      </c>
      <c r="C74" s="438" t="n">
        <v>7950000</v>
      </c>
      <c r="D74" s="418" t="s">
        <v>189</v>
      </c>
      <c r="E74" s="418" t="s">
        <v>26</v>
      </c>
      <c r="F74" s="418" t="s">
        <v>648</v>
      </c>
      <c r="G74" s="419" t="s">
        <v>609</v>
      </c>
      <c r="H74" s="466" t="n">
        <f aca="false">SUM(I74:K74)</f>
        <v>517.2</v>
      </c>
      <c r="I74" s="463"/>
      <c r="J74" s="467"/>
      <c r="K74" s="476" t="n">
        <f aca="false">SUM('Анал.табл.'!T241)</f>
        <v>517.2</v>
      </c>
    </row>
    <row r="75" customFormat="false" ht="17.25" hidden="false" customHeight="true" outlineLevel="0" collapsed="false">
      <c r="A75" s="460"/>
      <c r="B75" s="416" t="s">
        <v>357</v>
      </c>
      <c r="C75" s="438" t="n">
        <v>5223500</v>
      </c>
      <c r="D75" s="418" t="n">
        <v>11</v>
      </c>
      <c r="E75" s="418" t="s">
        <v>26</v>
      </c>
      <c r="F75" s="418" t="s">
        <v>662</v>
      </c>
      <c r="G75" s="419" t="s">
        <v>609</v>
      </c>
      <c r="H75" s="466" t="n">
        <f aca="false">SUM(I75:K75)</f>
        <v>13766.7</v>
      </c>
      <c r="I75" s="467"/>
      <c r="J75" s="467" t="n">
        <v>13167</v>
      </c>
      <c r="K75" s="476" t="n">
        <f aca="false">SUM(K70-K76)</f>
        <v>599.7</v>
      </c>
    </row>
    <row r="76" customFormat="false" ht="18.75" hidden="false" customHeight="true" outlineLevel="0" collapsed="false">
      <c r="A76" s="460"/>
      <c r="B76" s="416" t="s">
        <v>884</v>
      </c>
      <c r="C76" s="438" t="n">
        <v>5223500</v>
      </c>
      <c r="D76" s="418" t="n">
        <v>11</v>
      </c>
      <c r="E76" s="418" t="s">
        <v>23</v>
      </c>
      <c r="F76" s="418" t="s">
        <v>648</v>
      </c>
      <c r="G76" s="419" t="s">
        <v>609</v>
      </c>
      <c r="H76" s="466" t="n">
        <f aca="false">SUM(I76:K76)</f>
        <v>130.2</v>
      </c>
      <c r="I76" s="467"/>
      <c r="J76" s="467" t="n">
        <f aca="false">SUM('Анал.табл.'!U418)</f>
        <v>130.2</v>
      </c>
      <c r="K76" s="476"/>
    </row>
    <row r="77" customFormat="false" ht="18.75" hidden="false" customHeight="true" outlineLevel="0" collapsed="false">
      <c r="A77" s="460"/>
      <c r="B77" s="416" t="s">
        <v>884</v>
      </c>
      <c r="C77" s="438" t="n">
        <v>7950000</v>
      </c>
      <c r="D77" s="418" t="s">
        <v>45</v>
      </c>
      <c r="E77" s="418" t="s">
        <v>23</v>
      </c>
      <c r="F77" s="418" t="s">
        <v>648</v>
      </c>
      <c r="G77" s="419" t="s">
        <v>609</v>
      </c>
      <c r="H77" s="466" t="n">
        <f aca="false">SUM(I77:K77)</f>
        <v>32.5</v>
      </c>
      <c r="I77" s="467"/>
      <c r="J77" s="467"/>
      <c r="K77" s="476" t="n">
        <f aca="false">SUM('Анал.табл.'!T418)</f>
        <v>32.5</v>
      </c>
    </row>
    <row r="78" customFormat="false" ht="33" hidden="false" customHeight="true" outlineLevel="0" collapsed="false">
      <c r="A78" s="437" t="s">
        <v>885</v>
      </c>
      <c r="B78" s="450" t="s">
        <v>654</v>
      </c>
      <c r="C78" s="480"/>
      <c r="D78" s="442"/>
      <c r="E78" s="442"/>
      <c r="F78" s="442"/>
      <c r="G78" s="443"/>
      <c r="H78" s="478" t="n">
        <f aca="false">SUM(I78:K78)</f>
        <v>9063.4</v>
      </c>
      <c r="I78" s="463"/>
      <c r="J78" s="463" t="n">
        <f aca="false">SUM(J79)</f>
        <v>9063.4</v>
      </c>
      <c r="K78" s="481" t="n">
        <f aca="false">SUM(K79)</f>
        <v>0</v>
      </c>
    </row>
    <row r="79" customFormat="false" ht="17.25" hidden="false" customHeight="true" outlineLevel="0" collapsed="false">
      <c r="A79" s="460"/>
      <c r="B79" s="416" t="s">
        <v>113</v>
      </c>
      <c r="C79" s="438" t="n">
        <v>5225700</v>
      </c>
      <c r="D79" s="418" t="s">
        <v>34</v>
      </c>
      <c r="E79" s="418" t="s">
        <v>37</v>
      </c>
      <c r="F79" s="418" t="n">
        <v>342</v>
      </c>
      <c r="G79" s="419" t="s">
        <v>609</v>
      </c>
      <c r="H79" s="462" t="n">
        <f aca="false">SUM(I79:K79)</f>
        <v>9063.4</v>
      </c>
      <c r="I79" s="464"/>
      <c r="J79" s="464" t="n">
        <f aca="false">SUM('Анал.табл.'!U97)</f>
        <v>9063.4</v>
      </c>
      <c r="K79" s="477" t="n">
        <f aca="false">SUM('Анал.табл.'!T97)</f>
        <v>0</v>
      </c>
    </row>
    <row r="80" customFormat="false" ht="33" hidden="false" customHeight="true" outlineLevel="0" collapsed="false">
      <c r="A80" s="437" t="s">
        <v>886</v>
      </c>
      <c r="B80" s="424" t="s">
        <v>887</v>
      </c>
      <c r="C80" s="438"/>
      <c r="D80" s="418"/>
      <c r="E80" s="418"/>
      <c r="F80" s="418"/>
      <c r="G80" s="419"/>
      <c r="H80" s="478" t="n">
        <f aca="false">SUM(I80:K80)</f>
        <v>102867</v>
      </c>
      <c r="I80" s="467"/>
      <c r="J80" s="463" t="n">
        <f aca="false">SUM(J81)</f>
        <v>92580</v>
      </c>
      <c r="K80" s="481" t="n">
        <f aca="false">SUM(K81)</f>
        <v>10287</v>
      </c>
    </row>
    <row r="81" customFormat="false" ht="30.75" hidden="false" customHeight="true" outlineLevel="0" collapsed="false">
      <c r="A81" s="437" t="s">
        <v>888</v>
      </c>
      <c r="B81" s="424" t="s">
        <v>889</v>
      </c>
      <c r="C81" s="438"/>
      <c r="D81" s="418"/>
      <c r="E81" s="418"/>
      <c r="F81" s="418"/>
      <c r="G81" s="419"/>
      <c r="H81" s="478" t="n">
        <f aca="false">SUM(I81:K81)</f>
        <v>102867</v>
      </c>
      <c r="I81" s="463"/>
      <c r="J81" s="463" t="n">
        <f aca="false">SUM(J82)</f>
        <v>92580</v>
      </c>
      <c r="K81" s="481" t="n">
        <f aca="false">SUM(K82)</f>
        <v>10287</v>
      </c>
    </row>
    <row r="82" customFormat="false" ht="17.25" hidden="false" customHeight="true" outlineLevel="0" collapsed="false">
      <c r="A82" s="486"/>
      <c r="B82" s="416" t="s">
        <v>153</v>
      </c>
      <c r="C82" s="438" t="n">
        <v>5225908</v>
      </c>
      <c r="D82" s="418" t="s">
        <v>37</v>
      </c>
      <c r="E82" s="418" t="s">
        <v>23</v>
      </c>
      <c r="F82" s="418" t="s">
        <v>662</v>
      </c>
      <c r="G82" s="419" t="s">
        <v>609</v>
      </c>
      <c r="H82" s="462" t="n">
        <f aca="false">SUM(I82:K82)</f>
        <v>102867</v>
      </c>
      <c r="I82" s="464"/>
      <c r="J82" s="464" t="n">
        <f aca="false">SUM('Анал.табл.'!U144)</f>
        <v>92580</v>
      </c>
      <c r="K82" s="477" t="n">
        <f aca="false">SUM('Анал.табл.'!T144)</f>
        <v>10287</v>
      </c>
    </row>
    <row r="83" customFormat="false" ht="17.25" hidden="false" customHeight="true" outlineLevel="0" collapsed="false">
      <c r="A83" s="437" t="s">
        <v>890</v>
      </c>
      <c r="B83" s="450" t="s">
        <v>891</v>
      </c>
      <c r="C83" s="438"/>
      <c r="D83" s="418"/>
      <c r="E83" s="418"/>
      <c r="F83" s="418"/>
      <c r="G83" s="419"/>
      <c r="H83" s="478" t="n">
        <f aca="false">SUM(H84)</f>
        <v>6076.5</v>
      </c>
      <c r="I83" s="463" t="n">
        <f aca="false">SUM(I84)</f>
        <v>350</v>
      </c>
      <c r="J83" s="463" t="n">
        <f aca="false">SUM(J84)</f>
        <v>5726.5</v>
      </c>
      <c r="K83" s="481" t="n">
        <f aca="false">SUM(K84)</f>
        <v>0</v>
      </c>
    </row>
    <row r="84" customFormat="false" ht="33" hidden="false" customHeight="true" outlineLevel="0" collapsed="false">
      <c r="A84" s="437" t="s">
        <v>892</v>
      </c>
      <c r="B84" s="450" t="s">
        <v>893</v>
      </c>
      <c r="C84" s="438"/>
      <c r="D84" s="418"/>
      <c r="E84" s="418"/>
      <c r="F84" s="418"/>
      <c r="G84" s="419"/>
      <c r="H84" s="478" t="n">
        <f aca="false">SUM(I84:K84)</f>
        <v>6076.5</v>
      </c>
      <c r="I84" s="463" t="n">
        <f aca="false">SUM(I85:I88)</f>
        <v>350</v>
      </c>
      <c r="J84" s="463" t="n">
        <f aca="false">SUM(J85:J86)</f>
        <v>5726.5</v>
      </c>
      <c r="K84" s="481"/>
    </row>
    <row r="85" customFormat="false" ht="17.25" hidden="false" customHeight="true" outlineLevel="0" collapsed="false">
      <c r="A85" s="498"/>
      <c r="B85" s="487" t="s">
        <v>85</v>
      </c>
      <c r="C85" s="438" t="n">
        <v>5224500</v>
      </c>
      <c r="D85" s="418" t="s">
        <v>34</v>
      </c>
      <c r="E85" s="418" t="s">
        <v>23</v>
      </c>
      <c r="F85" s="418" t="s">
        <v>648</v>
      </c>
      <c r="G85" s="419" t="s">
        <v>609</v>
      </c>
      <c r="H85" s="466" t="n">
        <f aca="false">SUM(I85:K85)</f>
        <v>1699.7</v>
      </c>
      <c r="I85" s="467"/>
      <c r="J85" s="467" t="n">
        <f aca="false">SUM('пр.4 целевые и ведомст'!I79)</f>
        <v>1699.7</v>
      </c>
      <c r="K85" s="476" t="n">
        <v>0</v>
      </c>
    </row>
    <row r="86" customFormat="false" ht="17.25" hidden="false" customHeight="true" outlineLevel="0" collapsed="false">
      <c r="A86" s="498"/>
      <c r="B86" s="487" t="s">
        <v>85</v>
      </c>
      <c r="C86" s="438" t="n">
        <v>5224500</v>
      </c>
      <c r="D86" s="418" t="s">
        <v>34</v>
      </c>
      <c r="E86" s="418" t="s">
        <v>23</v>
      </c>
      <c r="F86" s="418" t="s">
        <v>648</v>
      </c>
      <c r="G86" s="419" t="s">
        <v>794</v>
      </c>
      <c r="H86" s="466" t="n">
        <f aca="false">SUM(I86:K86)</f>
        <v>4026.8</v>
      </c>
      <c r="I86" s="467"/>
      <c r="J86" s="467" t="n">
        <f aca="false">SUM('пр.4 целевые и ведомст'!I302)</f>
        <v>4026.8</v>
      </c>
      <c r="K86" s="476" t="n">
        <v>0</v>
      </c>
    </row>
    <row r="87" customFormat="false" ht="17.25" hidden="false" customHeight="true" outlineLevel="0" collapsed="false">
      <c r="A87" s="498"/>
      <c r="B87" s="487" t="s">
        <v>85</v>
      </c>
      <c r="C87" s="438" t="n">
        <v>5100301</v>
      </c>
      <c r="D87" s="418" t="s">
        <v>34</v>
      </c>
      <c r="E87" s="418" t="s">
        <v>23</v>
      </c>
      <c r="F87" s="418" t="s">
        <v>648</v>
      </c>
      <c r="G87" s="419" t="s">
        <v>794</v>
      </c>
      <c r="H87" s="466" t="n">
        <f aca="false">SUM(I87:K87)</f>
        <v>350</v>
      </c>
      <c r="I87" s="467" t="n">
        <v>350</v>
      </c>
      <c r="J87" s="467"/>
      <c r="K87" s="476"/>
    </row>
    <row r="88" customFormat="false" ht="30" hidden="false" customHeight="true" outlineLevel="0" collapsed="false">
      <c r="A88" s="437" t="s">
        <v>894</v>
      </c>
      <c r="B88" s="424" t="s">
        <v>668</v>
      </c>
      <c r="C88" s="480"/>
      <c r="D88" s="442"/>
      <c r="E88" s="442"/>
      <c r="F88" s="442"/>
      <c r="G88" s="443"/>
      <c r="H88" s="478" t="n">
        <f aca="false">SUM(I88:K88)</f>
        <v>2428.1</v>
      </c>
      <c r="I88" s="463"/>
      <c r="J88" s="463" t="n">
        <f aca="false">SUM(J89)</f>
        <v>2428.1</v>
      </c>
      <c r="K88" s="481"/>
    </row>
    <row r="89" customFormat="false" ht="20.25" hidden="false" customHeight="true" outlineLevel="0" collapsed="false">
      <c r="A89" s="437"/>
      <c r="B89" s="487" t="s">
        <v>136</v>
      </c>
      <c r="C89" s="438" t="n">
        <v>5220400</v>
      </c>
      <c r="D89" s="418" t="s">
        <v>34</v>
      </c>
      <c r="E89" s="418" t="s">
        <v>137</v>
      </c>
      <c r="F89" s="418" t="s">
        <v>657</v>
      </c>
      <c r="G89" s="419" t="s">
        <v>609</v>
      </c>
      <c r="H89" s="462" t="n">
        <f aca="false">SUM(I89:K89)</f>
        <v>2428.1</v>
      </c>
      <c r="I89" s="464"/>
      <c r="J89" s="464" t="n">
        <f aca="false">SUM('Анал.табл.'!U121)</f>
        <v>2428.1</v>
      </c>
      <c r="K89" s="477"/>
    </row>
    <row r="90" customFormat="false" ht="20.25" hidden="false" customHeight="true" outlineLevel="0" collapsed="false">
      <c r="A90" s="437" t="s">
        <v>895</v>
      </c>
      <c r="B90" s="424" t="s">
        <v>896</v>
      </c>
      <c r="C90" s="438"/>
      <c r="D90" s="418"/>
      <c r="E90" s="418"/>
      <c r="F90" s="418"/>
      <c r="G90" s="419"/>
      <c r="H90" s="457" t="n">
        <f aca="false">SUM(I90:K90)</f>
        <v>144.6</v>
      </c>
      <c r="I90" s="463"/>
      <c r="J90" s="463" t="n">
        <f aca="false">SUM(J92)</f>
        <v>144.6</v>
      </c>
      <c r="K90" s="476"/>
    </row>
    <row r="91" customFormat="false" ht="20.25" hidden="false" customHeight="true" outlineLevel="0" collapsed="false">
      <c r="A91" s="437" t="s">
        <v>897</v>
      </c>
      <c r="B91" s="424" t="s">
        <v>898</v>
      </c>
      <c r="C91" s="438"/>
      <c r="D91" s="418"/>
      <c r="E91" s="418"/>
      <c r="F91" s="418"/>
      <c r="G91" s="419"/>
      <c r="H91" s="466" t="n">
        <f aca="false">SUM(I91:K91)</f>
        <v>144.6</v>
      </c>
      <c r="I91" s="463"/>
      <c r="J91" s="463" t="n">
        <f aca="false">SUM(J92)</f>
        <v>144.6</v>
      </c>
      <c r="K91" s="476"/>
    </row>
    <row r="92" customFormat="false" ht="20.25" hidden="false" customHeight="true" outlineLevel="0" collapsed="false">
      <c r="A92" s="437"/>
      <c r="B92" s="487" t="s">
        <v>260</v>
      </c>
      <c r="C92" s="438" t="n">
        <v>5220101</v>
      </c>
      <c r="D92" s="418" t="s">
        <v>189</v>
      </c>
      <c r="E92" s="418" t="s">
        <v>189</v>
      </c>
      <c r="F92" s="418" t="s">
        <v>648</v>
      </c>
      <c r="G92" s="419" t="s">
        <v>794</v>
      </c>
      <c r="H92" s="466" t="n">
        <f aca="false">SUM(I92:K92)</f>
        <v>144.6</v>
      </c>
      <c r="I92" s="467"/>
      <c r="J92" s="467" t="n">
        <f aca="false">SUM('Анал.табл.'!U312)</f>
        <v>144.6</v>
      </c>
      <c r="K92" s="476"/>
    </row>
    <row r="93" customFormat="false" ht="12.75" hidden="true" customHeight="false" outlineLevel="0" collapsed="false">
      <c r="B93" s="499"/>
      <c r="C93" s="500"/>
      <c r="D93" s="368"/>
      <c r="E93" s="368"/>
      <c r="F93" s="368"/>
      <c r="G93" s="501"/>
      <c r="H93" s="502"/>
      <c r="I93" s="502"/>
      <c r="J93" s="502"/>
      <c r="K93" s="503"/>
    </row>
    <row r="94" customFormat="false" ht="12.75" hidden="true" customHeight="false" outlineLevel="0" collapsed="false">
      <c r="B94" s="499"/>
      <c r="C94" s="500"/>
      <c r="D94" s="368"/>
      <c r="E94" s="368"/>
      <c r="F94" s="368"/>
      <c r="G94" s="501"/>
      <c r="H94" s="502"/>
      <c r="I94" s="502"/>
      <c r="J94" s="502"/>
      <c r="K94" s="503"/>
    </row>
    <row r="95" customFormat="false" ht="12.75" hidden="true" customHeight="false" outlineLevel="0" collapsed="false">
      <c r="B95" s="499"/>
      <c r="C95" s="500"/>
      <c r="D95" s="368"/>
      <c r="E95" s="368"/>
      <c r="F95" s="368"/>
      <c r="G95" s="501"/>
      <c r="H95" s="502"/>
      <c r="I95" s="502"/>
      <c r="J95" s="502"/>
      <c r="K95" s="503"/>
    </row>
    <row r="96" customFormat="false" ht="12.75" hidden="true" customHeight="false" outlineLevel="0" collapsed="false">
      <c r="B96" s="499"/>
      <c r="C96" s="500"/>
      <c r="D96" s="368"/>
      <c r="E96" s="368"/>
      <c r="F96" s="368"/>
      <c r="G96" s="501"/>
      <c r="H96" s="502"/>
      <c r="I96" s="502"/>
      <c r="J96" s="502"/>
      <c r="K96" s="503"/>
    </row>
    <row r="97" customFormat="false" ht="48" hidden="false" customHeight="true" outlineLevel="0" collapsed="false">
      <c r="A97" s="437" t="s">
        <v>899</v>
      </c>
      <c r="B97" s="424" t="s">
        <v>144</v>
      </c>
      <c r="C97" s="480"/>
      <c r="D97" s="442"/>
      <c r="E97" s="442"/>
      <c r="F97" s="442"/>
      <c r="G97" s="443"/>
      <c r="H97" s="478" t="n">
        <f aca="false">SUM(I97:K97)</f>
        <v>9654.5</v>
      </c>
      <c r="I97" s="463" t="n">
        <v>7220.9</v>
      </c>
      <c r="J97" s="463" t="n">
        <f aca="false">SUM(J99)</f>
        <v>2433.6</v>
      </c>
      <c r="K97" s="481"/>
    </row>
    <row r="98" customFormat="false" ht="33.75" hidden="true" customHeight="true" outlineLevel="0" collapsed="false">
      <c r="A98" s="437" t="s">
        <v>900</v>
      </c>
      <c r="B98" s="487" t="s">
        <v>136</v>
      </c>
      <c r="C98" s="438" t="n">
        <v>5220400</v>
      </c>
      <c r="D98" s="418" t="s">
        <v>34</v>
      </c>
      <c r="E98" s="418" t="s">
        <v>137</v>
      </c>
      <c r="F98" s="418" t="s">
        <v>657</v>
      </c>
      <c r="G98" s="419" t="s">
        <v>609</v>
      </c>
      <c r="H98" s="457"/>
      <c r="I98" s="458"/>
      <c r="J98" s="458"/>
      <c r="K98" s="479"/>
    </row>
    <row r="99" customFormat="false" ht="20.25" hidden="false" customHeight="true" outlineLevel="0" collapsed="false">
      <c r="A99" s="498" t="s">
        <v>900</v>
      </c>
      <c r="B99" s="487" t="s">
        <v>136</v>
      </c>
      <c r="C99" s="438" t="n">
        <v>5220400</v>
      </c>
      <c r="D99" s="418" t="s">
        <v>34</v>
      </c>
      <c r="E99" s="418" t="s">
        <v>137</v>
      </c>
      <c r="F99" s="418" t="s">
        <v>657</v>
      </c>
      <c r="G99" s="419" t="s">
        <v>609</v>
      </c>
      <c r="H99" s="462" t="n">
        <f aca="false">SUM(I99:K99)</f>
        <v>2433.6</v>
      </c>
      <c r="I99" s="464"/>
      <c r="J99" s="464" t="n">
        <v>2433.6</v>
      </c>
      <c r="K99" s="477"/>
    </row>
    <row r="100" customFormat="false" ht="20.25" hidden="true" customHeight="true" outlineLevel="0" collapsed="false">
      <c r="A100" s="504" t="s">
        <v>901</v>
      </c>
      <c r="B100" s="487" t="s">
        <v>136</v>
      </c>
      <c r="C100" s="417" t="s">
        <v>672</v>
      </c>
      <c r="D100" s="418" t="s">
        <v>34</v>
      </c>
      <c r="E100" s="418" t="s">
        <v>137</v>
      </c>
      <c r="F100" s="418" t="s">
        <v>615</v>
      </c>
      <c r="G100" s="419" t="s">
        <v>609</v>
      </c>
      <c r="H100" s="462"/>
      <c r="I100" s="505"/>
      <c r="J100" s="506"/>
      <c r="K100" s="507"/>
    </row>
    <row r="101" customFormat="false" ht="20.25" hidden="false" customHeight="true" outlineLevel="0" collapsed="false">
      <c r="A101" s="504" t="s">
        <v>901</v>
      </c>
      <c r="B101" s="487" t="s">
        <v>136</v>
      </c>
      <c r="C101" s="417" t="s">
        <v>672</v>
      </c>
      <c r="D101" s="418" t="s">
        <v>34</v>
      </c>
      <c r="E101" s="418" t="s">
        <v>137</v>
      </c>
      <c r="F101" s="418" t="s">
        <v>615</v>
      </c>
      <c r="G101" s="419" t="s">
        <v>609</v>
      </c>
      <c r="H101" s="462" t="n">
        <v>7220.9</v>
      </c>
      <c r="I101" s="505" t="s">
        <v>902</v>
      </c>
      <c r="J101" s="506"/>
      <c r="K101" s="507"/>
    </row>
    <row r="102" customFormat="false" ht="33.75" hidden="false" customHeight="true" outlineLevel="0" collapsed="false">
      <c r="A102" s="430" t="s">
        <v>903</v>
      </c>
      <c r="B102" s="424" t="s">
        <v>680</v>
      </c>
      <c r="C102" s="508"/>
      <c r="D102" s="442"/>
      <c r="E102" s="442"/>
      <c r="F102" s="442"/>
      <c r="G102" s="443"/>
      <c r="H102" s="478" t="n">
        <f aca="false">SUM(I102:K102)</f>
        <v>32293.9</v>
      </c>
      <c r="I102" s="463" t="n">
        <f aca="false">SUM(I103:I104)</f>
        <v>10914</v>
      </c>
      <c r="J102" s="463" t="n">
        <f aca="false">SUM(J103:J104)</f>
        <v>20856.6</v>
      </c>
      <c r="K102" s="481" t="n">
        <f aca="false">SUM(K103:K104)</f>
        <v>523.3</v>
      </c>
    </row>
    <row r="103" customFormat="false" ht="33.75" hidden="false" customHeight="true" outlineLevel="0" collapsed="false">
      <c r="A103" s="509" t="s">
        <v>904</v>
      </c>
      <c r="B103" s="510" t="s">
        <v>153</v>
      </c>
      <c r="C103" s="417" t="s">
        <v>681</v>
      </c>
      <c r="D103" s="418" t="s">
        <v>37</v>
      </c>
      <c r="E103" s="418" t="s">
        <v>23</v>
      </c>
      <c r="F103" s="418" t="s">
        <v>662</v>
      </c>
      <c r="G103" s="419" t="s">
        <v>772</v>
      </c>
      <c r="H103" s="462" t="n">
        <f aca="false">SUM(I103)</f>
        <v>10914</v>
      </c>
      <c r="I103" s="464" t="n">
        <v>10914</v>
      </c>
      <c r="J103" s="464"/>
      <c r="K103" s="477"/>
    </row>
    <row r="104" customFormat="false" ht="30.75" hidden="false" customHeight="true" outlineLevel="0" collapsed="false">
      <c r="A104" s="511" t="s">
        <v>905</v>
      </c>
      <c r="B104" s="512" t="s">
        <v>153</v>
      </c>
      <c r="C104" s="513" t="s">
        <v>682</v>
      </c>
      <c r="D104" s="514" t="s">
        <v>37</v>
      </c>
      <c r="E104" s="514" t="s">
        <v>23</v>
      </c>
      <c r="F104" s="514" t="s">
        <v>662</v>
      </c>
      <c r="G104" s="515" t="s">
        <v>772</v>
      </c>
      <c r="H104" s="516" t="n">
        <f aca="false">SUM(I104:K104)</f>
        <v>21379.9</v>
      </c>
      <c r="I104" s="517"/>
      <c r="J104" s="517" t="n">
        <v>20856.6</v>
      </c>
      <c r="K104" s="518" t="n">
        <v>523.3</v>
      </c>
    </row>
    <row r="105" customFormat="false" ht="34.5" hidden="false" customHeight="true" outlineLevel="0" collapsed="false">
      <c r="A105" s="519"/>
      <c r="B105" s="520" t="s">
        <v>906</v>
      </c>
      <c r="C105" s="521"/>
      <c r="D105" s="522"/>
      <c r="E105" s="522"/>
      <c r="F105" s="522"/>
      <c r="G105" s="523"/>
      <c r="H105" s="524" t="n">
        <f aca="false">SUM(I105:K105)</f>
        <v>894731.6</v>
      </c>
      <c r="I105" s="525" t="n">
        <f aca="false">SUM(I14+I16+I23+I27+I29+I32+I34+I46+I51+I59+I62+I65+I67+I70+I78+I80+I83+I88+I90+I97+I102)</f>
        <v>91274.4</v>
      </c>
      <c r="J105" s="525" t="n">
        <f aca="false">SUM(J14+J16+J23+J27+J29+J32+J34+J46+J51+J59+J62+J65+J67+J70+J78+J80+J83+J88+J90+J97+J102)</f>
        <v>739460.7</v>
      </c>
      <c r="K105" s="526" t="n">
        <f aca="false">SUM(K14+K16+K23+K27+K29+K32+K34+K46+K51+K59+K62+K65+K67+K70+K78+K80+K83+K88+K90+K97+K102)</f>
        <v>63996.5</v>
      </c>
      <c r="L105" s="379"/>
      <c r="M105" s="379"/>
      <c r="N105" s="379"/>
    </row>
    <row r="106" customFormat="false" ht="21.75" hidden="false" customHeight="true" outlineLevel="0" collapsed="false">
      <c r="A106" s="527" t="s">
        <v>907</v>
      </c>
      <c r="B106" s="527"/>
      <c r="C106" s="527"/>
      <c r="D106" s="527"/>
      <c r="E106" s="527"/>
      <c r="F106" s="527"/>
      <c r="G106" s="527"/>
      <c r="H106" s="527"/>
      <c r="I106" s="527"/>
      <c r="J106" s="527"/>
      <c r="K106" s="527"/>
    </row>
    <row r="107" customFormat="false" ht="48.75" hidden="false" customHeight="true" outlineLevel="0" collapsed="false">
      <c r="A107" s="528" t="n">
        <v>1</v>
      </c>
      <c r="B107" s="529" t="s">
        <v>908</v>
      </c>
      <c r="C107" s="530"/>
      <c r="D107" s="531"/>
      <c r="E107" s="531"/>
      <c r="F107" s="531"/>
      <c r="G107" s="532"/>
      <c r="H107" s="533" t="n">
        <f aca="false">SUM(I107:K107)</f>
        <v>905.8</v>
      </c>
      <c r="I107" s="534" t="n">
        <v>0</v>
      </c>
      <c r="J107" s="535" t="n">
        <v>0</v>
      </c>
      <c r="K107" s="536" t="n">
        <f aca="false">SUM(K108)</f>
        <v>905.8</v>
      </c>
    </row>
    <row r="108" customFormat="false" ht="19.5" hidden="false" customHeight="true" outlineLevel="0" collapsed="false">
      <c r="A108" s="537"/>
      <c r="B108" s="538" t="s">
        <v>564</v>
      </c>
      <c r="C108" s="417" t="n">
        <v>7950000</v>
      </c>
      <c r="D108" s="418" t="s">
        <v>29</v>
      </c>
      <c r="E108" s="418" t="s">
        <v>26</v>
      </c>
      <c r="F108" s="418" t="s">
        <v>615</v>
      </c>
      <c r="G108" s="419" t="s">
        <v>609</v>
      </c>
      <c r="H108" s="539" t="n">
        <f aca="false">SUM(I108:K108)</f>
        <v>905.8</v>
      </c>
      <c r="I108" s="467"/>
      <c r="J108" s="467"/>
      <c r="K108" s="476" t="n">
        <f aca="false">SUM('Анал.табл.'!T59)</f>
        <v>905.8</v>
      </c>
    </row>
    <row r="109" customFormat="false" ht="63" hidden="false" customHeight="true" outlineLevel="0" collapsed="false">
      <c r="A109" s="540" t="n">
        <v>2</v>
      </c>
      <c r="B109" s="541" t="s">
        <v>909</v>
      </c>
      <c r="C109" s="508"/>
      <c r="D109" s="442"/>
      <c r="E109" s="442"/>
      <c r="F109" s="442"/>
      <c r="G109" s="443"/>
      <c r="H109" s="542" t="n">
        <f aca="false">SUM(I109:K109)</f>
        <v>3932</v>
      </c>
      <c r="I109" s="463" t="n">
        <v>0</v>
      </c>
      <c r="J109" s="463" t="n">
        <v>0</v>
      </c>
      <c r="K109" s="481" t="n">
        <f aca="false">SUM(K110)</f>
        <v>3932</v>
      </c>
    </row>
    <row r="110" customFormat="false" ht="19.5" hidden="false" customHeight="true" outlineLevel="0" collapsed="false">
      <c r="A110" s="537"/>
      <c r="B110" s="538" t="s">
        <v>564</v>
      </c>
      <c r="C110" s="417" t="n">
        <v>7950000</v>
      </c>
      <c r="D110" s="418" t="s">
        <v>29</v>
      </c>
      <c r="E110" s="418" t="s">
        <v>26</v>
      </c>
      <c r="F110" s="418" t="s">
        <v>634</v>
      </c>
      <c r="G110" s="419" t="s">
        <v>609</v>
      </c>
      <c r="H110" s="539" t="n">
        <f aca="false">SUM(I110:K110)</f>
        <v>3932</v>
      </c>
      <c r="I110" s="467"/>
      <c r="J110" s="467"/>
      <c r="K110" s="476" t="n">
        <f aca="false">SUM('Анал.табл.'!T47)</f>
        <v>3932</v>
      </c>
    </row>
    <row r="111" customFormat="false" ht="19.5" hidden="false" customHeight="true" outlineLevel="0" collapsed="false">
      <c r="A111" s="540" t="n">
        <v>3</v>
      </c>
      <c r="B111" s="541" t="s">
        <v>285</v>
      </c>
      <c r="C111" s="508"/>
      <c r="D111" s="442"/>
      <c r="E111" s="442"/>
      <c r="F111" s="442"/>
      <c r="G111" s="443"/>
      <c r="H111" s="542" t="n">
        <f aca="false">SUM(I111:K111)</f>
        <v>9243</v>
      </c>
      <c r="I111" s="463"/>
      <c r="J111" s="463"/>
      <c r="K111" s="481" t="n">
        <v>9243</v>
      </c>
    </row>
    <row r="112" customFormat="false" ht="18" hidden="false" customHeight="true" outlineLevel="0" collapsed="false">
      <c r="A112" s="537"/>
      <c r="B112" s="538" t="s">
        <v>120</v>
      </c>
      <c r="C112" s="417" t="n">
        <v>7950000</v>
      </c>
      <c r="D112" s="418" t="s">
        <v>34</v>
      </c>
      <c r="E112" s="418" t="n">
        <v>10</v>
      </c>
      <c r="F112" s="418" t="n">
        <v>500</v>
      </c>
      <c r="G112" s="419" t="s">
        <v>609</v>
      </c>
      <c r="H112" s="539" t="n">
        <f aca="false">SUM(I112:K112)</f>
        <v>9020.6</v>
      </c>
      <c r="I112" s="467"/>
      <c r="J112" s="467"/>
      <c r="K112" s="476" t="n">
        <v>9020.6</v>
      </c>
    </row>
    <row r="113" customFormat="false" ht="19.5" hidden="false" customHeight="true" outlineLevel="0" collapsed="false">
      <c r="A113" s="537"/>
      <c r="B113" s="538" t="s">
        <v>278</v>
      </c>
      <c r="C113" s="417" t="n">
        <v>7950000</v>
      </c>
      <c r="D113" s="418" t="s">
        <v>116</v>
      </c>
      <c r="E113" s="418" t="s">
        <v>23</v>
      </c>
      <c r="F113" s="418" t="n">
        <v>500</v>
      </c>
      <c r="G113" s="419" t="s">
        <v>609</v>
      </c>
      <c r="H113" s="539" t="n">
        <f aca="false">SUM(I113:K113)</f>
        <v>222.4</v>
      </c>
      <c r="I113" s="467"/>
      <c r="J113" s="467"/>
      <c r="K113" s="476" t="n">
        <v>222.4</v>
      </c>
    </row>
    <row r="114" customFormat="false" ht="35.25" hidden="false" customHeight="true" outlineLevel="0" collapsed="false">
      <c r="A114" s="540" t="n">
        <v>4</v>
      </c>
      <c r="B114" s="541" t="s">
        <v>667</v>
      </c>
      <c r="C114" s="508"/>
      <c r="D114" s="442"/>
      <c r="E114" s="442"/>
      <c r="F114" s="442"/>
      <c r="G114" s="443"/>
      <c r="H114" s="542" t="n">
        <f aca="false">SUM(I114:K114)</f>
        <v>900</v>
      </c>
      <c r="I114" s="463"/>
      <c r="J114" s="463"/>
      <c r="K114" s="481" t="n">
        <f aca="false">SUM(K115)</f>
        <v>900</v>
      </c>
    </row>
    <row r="115" customFormat="false" ht="20.25" hidden="false" customHeight="true" outlineLevel="0" collapsed="false">
      <c r="A115" s="537"/>
      <c r="B115" s="538" t="s">
        <v>136</v>
      </c>
      <c r="C115" s="417" t="n">
        <v>7950000</v>
      </c>
      <c r="D115" s="418" t="s">
        <v>34</v>
      </c>
      <c r="E115" s="418" t="n">
        <v>12</v>
      </c>
      <c r="F115" s="418" t="s">
        <v>657</v>
      </c>
      <c r="G115" s="419" t="s">
        <v>609</v>
      </c>
      <c r="H115" s="539" t="n">
        <f aca="false">SUM(I115:K115)</f>
        <v>900</v>
      </c>
      <c r="I115" s="467"/>
      <c r="J115" s="467"/>
      <c r="K115" s="476" t="n">
        <f aca="false">SUM('Анал.табл.'!T121)</f>
        <v>900</v>
      </c>
    </row>
    <row r="116" customFormat="false" ht="46.5" hidden="false" customHeight="true" outlineLevel="0" collapsed="false">
      <c r="A116" s="540" t="s">
        <v>858</v>
      </c>
      <c r="B116" s="541" t="s">
        <v>693</v>
      </c>
      <c r="C116" s="508"/>
      <c r="D116" s="442"/>
      <c r="E116" s="442"/>
      <c r="F116" s="442"/>
      <c r="G116" s="443"/>
      <c r="H116" s="542" t="n">
        <f aca="false">SUM(I116:K116)</f>
        <v>6248.4</v>
      </c>
      <c r="I116" s="467"/>
      <c r="J116" s="467"/>
      <c r="K116" s="481" t="n">
        <f aca="false">SUM(K117)</f>
        <v>6248.4</v>
      </c>
    </row>
    <row r="117" customFormat="false" ht="20.25" hidden="false" customHeight="true" outlineLevel="0" collapsed="false">
      <c r="A117" s="537"/>
      <c r="B117" s="538" t="s">
        <v>170</v>
      </c>
      <c r="C117" s="417" t="n">
        <v>7950000</v>
      </c>
      <c r="D117" s="418" t="s">
        <v>34</v>
      </c>
      <c r="E117" s="418" t="s">
        <v>137</v>
      </c>
      <c r="F117" s="418" t="s">
        <v>662</v>
      </c>
      <c r="G117" s="419" t="s">
        <v>609</v>
      </c>
      <c r="H117" s="539" t="n">
        <f aca="false">SUM(I117:K117)</f>
        <v>6248.4</v>
      </c>
      <c r="I117" s="467"/>
      <c r="J117" s="467"/>
      <c r="K117" s="476" t="n">
        <f aca="false">SUM('Анал.табл.'!T122+'Анал.табл.'!T123)</f>
        <v>6248.4</v>
      </c>
    </row>
    <row r="118" s="354" customFormat="true" ht="31.5" hidden="false" customHeight="false" outlineLevel="0" collapsed="false">
      <c r="A118" s="540" t="s">
        <v>860</v>
      </c>
      <c r="B118" s="541" t="s">
        <v>910</v>
      </c>
      <c r="C118" s="508"/>
      <c r="D118" s="442"/>
      <c r="E118" s="442"/>
      <c r="F118" s="442"/>
      <c r="G118" s="443"/>
      <c r="H118" s="542" t="n">
        <f aca="false">SUM(I118:K118)</f>
        <v>5190.4</v>
      </c>
      <c r="I118" s="463" t="n">
        <v>0</v>
      </c>
      <c r="J118" s="463" t="n">
        <v>0</v>
      </c>
      <c r="K118" s="481" t="n">
        <f aca="false">SUM(K119)</f>
        <v>5190.4</v>
      </c>
    </row>
    <row r="119" customFormat="false" ht="19.5" hidden="false" customHeight="true" outlineLevel="0" collapsed="false">
      <c r="A119" s="537"/>
      <c r="B119" s="538" t="s">
        <v>153</v>
      </c>
      <c r="C119" s="417" t="n">
        <v>7950000</v>
      </c>
      <c r="D119" s="418" t="s">
        <v>37</v>
      </c>
      <c r="E119" s="418" t="s">
        <v>23</v>
      </c>
      <c r="F119" s="418" t="n">
        <v>500</v>
      </c>
      <c r="G119" s="419" t="s">
        <v>609</v>
      </c>
      <c r="H119" s="539" t="n">
        <f aca="false">SUM(I119:K119)</f>
        <v>5190.4</v>
      </c>
      <c r="I119" s="467"/>
      <c r="J119" s="467"/>
      <c r="K119" s="476" t="n">
        <f aca="false">SUM('Анал.табл.'!T133)</f>
        <v>5190.4</v>
      </c>
    </row>
    <row r="120" customFormat="false" ht="26.25" hidden="false" customHeight="true" outlineLevel="0" collapsed="false">
      <c r="A120" s="540" t="s">
        <v>861</v>
      </c>
      <c r="B120" s="541" t="s">
        <v>911</v>
      </c>
      <c r="C120" s="508"/>
      <c r="D120" s="442"/>
      <c r="E120" s="442"/>
      <c r="F120" s="442"/>
      <c r="G120" s="443"/>
      <c r="H120" s="542" t="n">
        <f aca="false">SUM(I120:K120)</f>
        <v>50169.7</v>
      </c>
      <c r="I120" s="463" t="n">
        <v>0</v>
      </c>
      <c r="J120" s="463" t="n">
        <v>0</v>
      </c>
      <c r="K120" s="481" t="n">
        <f aca="false">SUM(K121)</f>
        <v>50169.7</v>
      </c>
    </row>
    <row r="121" customFormat="false" ht="17.25" hidden="false" customHeight="true" outlineLevel="0" collapsed="false">
      <c r="A121" s="537"/>
      <c r="B121" s="538" t="s">
        <v>181</v>
      </c>
      <c r="C121" s="417" t="n">
        <v>7950000</v>
      </c>
      <c r="D121" s="418" t="s">
        <v>37</v>
      </c>
      <c r="E121" s="418" t="s">
        <v>29</v>
      </c>
      <c r="F121" s="418" t="n">
        <v>500</v>
      </c>
      <c r="G121" s="419" t="s">
        <v>609</v>
      </c>
      <c r="H121" s="539" t="n">
        <f aca="false">SUM(I121:K121)</f>
        <v>50169.7</v>
      </c>
      <c r="I121" s="467"/>
      <c r="J121" s="467"/>
      <c r="K121" s="476" t="n">
        <f aca="false">SUM('Анал.табл.'!T163)</f>
        <v>50169.7</v>
      </c>
    </row>
    <row r="122" customFormat="false" ht="31.5" hidden="false" customHeight="true" outlineLevel="0" collapsed="false">
      <c r="A122" s="540" t="s">
        <v>866</v>
      </c>
      <c r="B122" s="541" t="s">
        <v>912</v>
      </c>
      <c r="C122" s="508"/>
      <c r="D122" s="442"/>
      <c r="E122" s="442"/>
      <c r="F122" s="442"/>
      <c r="G122" s="443"/>
      <c r="H122" s="542" t="n">
        <f aca="false">SUM(I122:K122)</f>
        <v>7411.2</v>
      </c>
      <c r="I122" s="463" t="n">
        <v>0</v>
      </c>
      <c r="J122" s="463" t="n">
        <v>0</v>
      </c>
      <c r="K122" s="481" t="n">
        <f aca="false">SUM(K123)</f>
        <v>7411.2</v>
      </c>
    </row>
    <row r="123" customFormat="false" ht="19.5" hidden="false" customHeight="true" outlineLevel="0" collapsed="false">
      <c r="A123" s="537"/>
      <c r="B123" s="538" t="s">
        <v>170</v>
      </c>
      <c r="C123" s="417" t="n">
        <v>7950000</v>
      </c>
      <c r="D123" s="418" t="s">
        <v>37</v>
      </c>
      <c r="E123" s="418" t="s">
        <v>26</v>
      </c>
      <c r="F123" s="418" t="n">
        <v>500</v>
      </c>
      <c r="G123" s="419" t="s">
        <v>609</v>
      </c>
      <c r="H123" s="539" t="n">
        <f aca="false">SUM(I123:K123)</f>
        <v>7411.2</v>
      </c>
      <c r="I123" s="467"/>
      <c r="J123" s="467"/>
      <c r="K123" s="476" t="n">
        <f aca="false">SUM('Анал.табл.'!T151)</f>
        <v>7411.2</v>
      </c>
    </row>
    <row r="124" customFormat="false" ht="46.5" hidden="false" customHeight="true" outlineLevel="0" collapsed="false">
      <c r="A124" s="540" t="s">
        <v>869</v>
      </c>
      <c r="B124" s="541" t="s">
        <v>693</v>
      </c>
      <c r="C124" s="508"/>
      <c r="D124" s="442"/>
      <c r="E124" s="442"/>
      <c r="F124" s="442"/>
      <c r="G124" s="443"/>
      <c r="H124" s="542" t="n">
        <f aca="false">SUM(I124:K124)</f>
        <v>1070</v>
      </c>
      <c r="I124" s="463"/>
      <c r="J124" s="463"/>
      <c r="K124" s="481" t="n">
        <f aca="false">SUM(K125)</f>
        <v>1070</v>
      </c>
    </row>
    <row r="125" customFormat="false" ht="21" hidden="false" customHeight="true" outlineLevel="0" collapsed="false">
      <c r="A125" s="537"/>
      <c r="B125" s="538" t="s">
        <v>170</v>
      </c>
      <c r="C125" s="417" t="n">
        <v>7950000</v>
      </c>
      <c r="D125" s="418" t="s">
        <v>37</v>
      </c>
      <c r="E125" s="418" t="s">
        <v>26</v>
      </c>
      <c r="F125" s="418" t="s">
        <v>662</v>
      </c>
      <c r="G125" s="419" t="s">
        <v>609</v>
      </c>
      <c r="H125" s="539" t="n">
        <f aca="false">SUM(I125:K125)</f>
        <v>1070</v>
      </c>
      <c r="I125" s="467"/>
      <c r="J125" s="467"/>
      <c r="K125" s="476" t="n">
        <f aca="false">SUM('Анал.табл.'!T160)</f>
        <v>1070</v>
      </c>
    </row>
    <row r="126" customFormat="false" ht="21.75" hidden="false" customHeight="true" outlineLevel="0" collapsed="false">
      <c r="A126" s="540" t="s">
        <v>121</v>
      </c>
      <c r="B126" s="541" t="s">
        <v>913</v>
      </c>
      <c r="C126" s="508"/>
      <c r="D126" s="442"/>
      <c r="E126" s="442"/>
      <c r="F126" s="442"/>
      <c r="G126" s="443"/>
      <c r="H126" s="542" t="n">
        <f aca="false">SUM(I126:K126)</f>
        <v>24606.4</v>
      </c>
      <c r="I126" s="463" t="n">
        <v>0</v>
      </c>
      <c r="J126" s="463" t="n">
        <v>0</v>
      </c>
      <c r="K126" s="481" t="n">
        <f aca="false">SUM(K127)</f>
        <v>24606.4</v>
      </c>
    </row>
    <row r="127" customFormat="false" ht="15.75" hidden="false" customHeight="false" outlineLevel="0" collapsed="false">
      <c r="A127" s="537"/>
      <c r="B127" s="538" t="s">
        <v>181</v>
      </c>
      <c r="C127" s="417" t="n">
        <v>7950000</v>
      </c>
      <c r="D127" s="418" t="s">
        <v>37</v>
      </c>
      <c r="E127" s="418" t="s">
        <v>29</v>
      </c>
      <c r="F127" s="418" t="s">
        <v>657</v>
      </c>
      <c r="G127" s="419" t="s">
        <v>609</v>
      </c>
      <c r="H127" s="543" t="n">
        <f aca="false">SUM(I127:K127)</f>
        <v>24606.4</v>
      </c>
      <c r="I127" s="464"/>
      <c r="J127" s="464"/>
      <c r="K127" s="477" t="n">
        <f aca="false">SUM('Анал.табл.'!T162)</f>
        <v>24606.4</v>
      </c>
    </row>
    <row r="128" customFormat="false" ht="22.5" hidden="false" customHeight="true" outlineLevel="0" collapsed="false">
      <c r="A128" s="540" t="s">
        <v>45</v>
      </c>
      <c r="B128" s="544" t="s">
        <v>862</v>
      </c>
      <c r="C128" s="417"/>
      <c r="D128" s="418"/>
      <c r="E128" s="418"/>
      <c r="F128" s="418"/>
      <c r="G128" s="419"/>
      <c r="H128" s="545" t="n">
        <f aca="false">SUM(H129+H134)</f>
        <v>21250.8</v>
      </c>
      <c r="I128" s="463"/>
      <c r="J128" s="463"/>
      <c r="K128" s="484" t="n">
        <f aca="false">SUM(K129+K134)</f>
        <v>21250.8</v>
      </c>
    </row>
    <row r="129" customFormat="false" ht="30.75" hidden="false" customHeight="true" outlineLevel="0" collapsed="false">
      <c r="A129" s="540" t="s">
        <v>914</v>
      </c>
      <c r="B129" s="541" t="s">
        <v>705</v>
      </c>
      <c r="C129" s="417"/>
      <c r="D129" s="418"/>
      <c r="E129" s="418"/>
      <c r="F129" s="418"/>
      <c r="G129" s="419"/>
      <c r="H129" s="546" t="n">
        <f aca="false">SUM(H130:H133)</f>
        <v>19060.8</v>
      </c>
      <c r="I129" s="497"/>
      <c r="J129" s="455"/>
      <c r="K129" s="456" t="n">
        <f aca="false">SUM(K130:K133)</f>
        <v>19060.8</v>
      </c>
    </row>
    <row r="130" customFormat="false" ht="18.75" hidden="false" customHeight="true" outlineLevel="0" collapsed="false">
      <c r="A130" s="537"/>
      <c r="B130" s="547" t="s">
        <v>190</v>
      </c>
      <c r="C130" s="417" t="n">
        <v>7950000</v>
      </c>
      <c r="D130" s="418" t="s">
        <v>189</v>
      </c>
      <c r="E130" s="418" t="s">
        <v>23</v>
      </c>
      <c r="F130" s="418" t="s">
        <v>615</v>
      </c>
      <c r="G130" s="419" t="s">
        <v>794</v>
      </c>
      <c r="H130" s="548" t="n">
        <f aca="false">SUM(I130:K130)</f>
        <v>5300</v>
      </c>
      <c r="I130" s="473"/>
      <c r="J130" s="474"/>
      <c r="K130" s="482" t="n">
        <v>5300</v>
      </c>
    </row>
    <row r="131" customFormat="false" ht="18.75" hidden="false" customHeight="true" outlineLevel="0" collapsed="false">
      <c r="A131" s="537"/>
      <c r="B131" s="547" t="s">
        <v>190</v>
      </c>
      <c r="C131" s="417" t="n">
        <v>7950001</v>
      </c>
      <c r="D131" s="418" t="s">
        <v>189</v>
      </c>
      <c r="E131" s="418" t="s">
        <v>23</v>
      </c>
      <c r="F131" s="418" t="s">
        <v>615</v>
      </c>
      <c r="G131" s="419" t="s">
        <v>609</v>
      </c>
      <c r="H131" s="548" t="n">
        <f aca="false">SUM(I131:K131)</f>
        <v>7500</v>
      </c>
      <c r="I131" s="473"/>
      <c r="J131" s="474"/>
      <c r="K131" s="482" t="n">
        <v>7500</v>
      </c>
    </row>
    <row r="132" customFormat="false" ht="18.75" hidden="false" customHeight="true" outlineLevel="0" collapsed="false">
      <c r="A132" s="537"/>
      <c r="B132" s="547" t="s">
        <v>214</v>
      </c>
      <c r="C132" s="417" t="n">
        <v>7950000</v>
      </c>
      <c r="D132" s="418" t="s">
        <v>189</v>
      </c>
      <c r="E132" s="418" t="s">
        <v>26</v>
      </c>
      <c r="F132" s="418" t="s">
        <v>732</v>
      </c>
      <c r="G132" s="419" t="s">
        <v>794</v>
      </c>
      <c r="H132" s="548" t="n">
        <f aca="false">SUM(I132:K132)</f>
        <v>455</v>
      </c>
      <c r="I132" s="473"/>
      <c r="J132" s="474"/>
      <c r="K132" s="482" t="n">
        <v>455</v>
      </c>
    </row>
    <row r="133" customFormat="false" ht="18.75" hidden="false" customHeight="true" outlineLevel="0" collapsed="false">
      <c r="A133" s="537"/>
      <c r="B133" s="547" t="s">
        <v>214</v>
      </c>
      <c r="C133" s="417" t="n">
        <v>7950000</v>
      </c>
      <c r="D133" s="418" t="s">
        <v>189</v>
      </c>
      <c r="E133" s="418" t="s">
        <v>26</v>
      </c>
      <c r="F133" s="418" t="s">
        <v>615</v>
      </c>
      <c r="G133" s="419" t="s">
        <v>794</v>
      </c>
      <c r="H133" s="539" t="n">
        <f aca="false">SUM(I133:K133)</f>
        <v>5805.8</v>
      </c>
      <c r="I133" s="549"/>
      <c r="J133" s="467"/>
      <c r="K133" s="476" t="n">
        <v>5805.8</v>
      </c>
    </row>
    <row r="134" customFormat="false" ht="18.75" hidden="false" customHeight="true" outlineLevel="0" collapsed="false">
      <c r="A134" s="540" t="s">
        <v>915</v>
      </c>
      <c r="B134" s="544" t="s">
        <v>811</v>
      </c>
      <c r="C134" s="417"/>
      <c r="D134" s="418"/>
      <c r="E134" s="418"/>
      <c r="F134" s="418"/>
      <c r="G134" s="419"/>
      <c r="H134" s="542" t="n">
        <f aca="false">SUM(I134:K134)</f>
        <v>2190</v>
      </c>
      <c r="I134" s="550"/>
      <c r="J134" s="463"/>
      <c r="K134" s="484" t="n">
        <f aca="false">SUM(K135)</f>
        <v>2190</v>
      </c>
    </row>
    <row r="135" customFormat="false" ht="18.75" hidden="false" customHeight="true" outlineLevel="0" collapsed="false">
      <c r="A135" s="537"/>
      <c r="B135" s="547" t="s">
        <v>214</v>
      </c>
      <c r="C135" s="417" t="n">
        <v>7950000</v>
      </c>
      <c r="D135" s="418" t="s">
        <v>189</v>
      </c>
      <c r="E135" s="418" t="s">
        <v>26</v>
      </c>
      <c r="F135" s="418" t="s">
        <v>648</v>
      </c>
      <c r="G135" s="419" t="s">
        <v>794</v>
      </c>
      <c r="H135" s="539" t="n">
        <f aca="false">SUM(I135:K135)</f>
        <v>2190</v>
      </c>
      <c r="I135" s="549"/>
      <c r="J135" s="467"/>
      <c r="K135" s="468" t="n">
        <f aca="false">SUM('Анал.табл.'!T232)</f>
        <v>2190</v>
      </c>
    </row>
    <row r="136" customFormat="false" ht="49.5" hidden="false" customHeight="true" outlineLevel="0" collapsed="false">
      <c r="A136" s="551" t="s">
        <v>137</v>
      </c>
      <c r="B136" s="552" t="s">
        <v>916</v>
      </c>
      <c r="C136" s="438"/>
      <c r="D136" s="418"/>
      <c r="E136" s="418"/>
      <c r="F136" s="418"/>
      <c r="G136" s="419"/>
      <c r="H136" s="545" t="n">
        <f aca="false">SUM(I136:K136)</f>
        <v>28521.4</v>
      </c>
      <c r="I136" s="463" t="n">
        <f aca="false">SUM(I137:I139)</f>
        <v>0</v>
      </c>
      <c r="J136" s="463" t="n">
        <f aca="false">SUM(J137:J139)</f>
        <v>16053.1</v>
      </c>
      <c r="K136" s="484" t="n">
        <f aca="false">SUM(K137+K138+K139)</f>
        <v>12468.3</v>
      </c>
    </row>
    <row r="137" customFormat="false" ht="20.25" hidden="false" customHeight="true" outlineLevel="0" collapsed="false">
      <c r="A137" s="553"/>
      <c r="B137" s="554" t="s">
        <v>917</v>
      </c>
      <c r="C137" s="555" t="s">
        <v>720</v>
      </c>
      <c r="D137" s="556" t="s">
        <v>189</v>
      </c>
      <c r="E137" s="556" t="s">
        <v>189</v>
      </c>
      <c r="F137" s="556" t="s">
        <v>648</v>
      </c>
      <c r="G137" s="557" t="s">
        <v>609</v>
      </c>
      <c r="H137" s="558" t="n">
        <f aca="false">SUM(I137:K137)</f>
        <v>1444.8</v>
      </c>
      <c r="I137" s="464"/>
      <c r="J137" s="464" t="n">
        <v>1444.8</v>
      </c>
      <c r="K137" s="477"/>
    </row>
    <row r="138" s="502" customFormat="true" ht="20.25" hidden="false" customHeight="true" outlineLevel="0" collapsed="false">
      <c r="A138" s="551"/>
      <c r="B138" s="559" t="s">
        <v>917</v>
      </c>
      <c r="C138" s="560" t="s">
        <v>720</v>
      </c>
      <c r="D138" s="561" t="s">
        <v>189</v>
      </c>
      <c r="E138" s="561" t="s">
        <v>189</v>
      </c>
      <c r="F138" s="561" t="s">
        <v>648</v>
      </c>
      <c r="G138" s="562" t="s">
        <v>794</v>
      </c>
      <c r="H138" s="539" t="n">
        <f aca="false">SUM(I138:K138)</f>
        <v>24338.8</v>
      </c>
      <c r="I138" s="467"/>
      <c r="J138" s="467" t="n">
        <v>11870.5</v>
      </c>
      <c r="K138" s="476" t="n">
        <v>12468.3</v>
      </c>
    </row>
    <row r="139" s="502" customFormat="true" ht="20.25" hidden="false" customHeight="true" outlineLevel="0" collapsed="false">
      <c r="A139" s="553"/>
      <c r="B139" s="554" t="s">
        <v>918</v>
      </c>
      <c r="C139" s="555" t="s">
        <v>763</v>
      </c>
      <c r="D139" s="556" t="n">
        <v>10</v>
      </c>
      <c r="E139" s="556" t="s">
        <v>34</v>
      </c>
      <c r="F139" s="556" t="s">
        <v>638</v>
      </c>
      <c r="G139" s="557" t="s">
        <v>609</v>
      </c>
      <c r="H139" s="543" t="n">
        <f aca="false">SUM(I139:K139)</f>
        <v>2737.8</v>
      </c>
      <c r="I139" s="464"/>
      <c r="J139" s="464" t="n">
        <v>2737.8</v>
      </c>
      <c r="K139" s="477"/>
    </row>
    <row r="140" customFormat="false" ht="25.5" hidden="false" customHeight="true" outlineLevel="0" collapsed="false">
      <c r="A140" s="563"/>
      <c r="B140" s="564" t="s">
        <v>919</v>
      </c>
      <c r="C140" s="565"/>
      <c r="D140" s="410"/>
      <c r="E140" s="410"/>
      <c r="F140" s="410"/>
      <c r="G140" s="566"/>
      <c r="H140" s="533" t="n">
        <f aca="false">SUM(I140:K140)</f>
        <v>159449.1</v>
      </c>
      <c r="I140" s="567" t="n">
        <f aca="false">I107+I109+I111+I114+I118+I120+I122+I124+I126+I128+I136+I116</f>
        <v>0</v>
      </c>
      <c r="J140" s="567" t="n">
        <f aca="false">J107+J109+J111+J114+J118+J120+J122+J124+J126+J128+J136+J116</f>
        <v>16053.1</v>
      </c>
      <c r="K140" s="536" t="n">
        <f aca="false">K107+K109+K111+K114+K118+K120+K122+K124+K126+K128+K136+K116</f>
        <v>143396</v>
      </c>
    </row>
    <row r="141" customFormat="false" ht="27" hidden="false" customHeight="true" outlineLevel="0" collapsed="false">
      <c r="A141" s="568"/>
      <c r="B141" s="569" t="s">
        <v>920</v>
      </c>
      <c r="C141" s="570"/>
      <c r="D141" s="571"/>
      <c r="E141" s="571"/>
      <c r="F141" s="571"/>
      <c r="G141" s="572"/>
      <c r="H141" s="573" t="n">
        <f aca="false">SUM(I141:K141)</f>
        <v>1054180.7</v>
      </c>
      <c r="I141" s="574" t="n">
        <f aca="false">SUM(I140+I105)</f>
        <v>91274.4</v>
      </c>
      <c r="J141" s="574" t="n">
        <f aca="false">SUM(J140+J105)</f>
        <v>755513.8</v>
      </c>
      <c r="K141" s="575" t="n">
        <f aca="false">SUM(K140+K105)</f>
        <v>207392.5</v>
      </c>
    </row>
    <row r="142" customFormat="false" ht="15.75" hidden="false" customHeight="false" outlineLevel="0" collapsed="false">
      <c r="A142" s="387"/>
      <c r="B142" s="387"/>
      <c r="C142" s="576"/>
      <c r="D142" s="576"/>
      <c r="E142" s="576"/>
      <c r="F142" s="576"/>
      <c r="G142" s="576"/>
      <c r="H142" s="388"/>
      <c r="I142" s="388"/>
      <c r="J142" s="388"/>
      <c r="K142" s="388"/>
    </row>
    <row r="143" customFormat="false" ht="15.75" hidden="false" customHeight="false" outlineLevel="0" collapsed="false">
      <c r="A143" s="387"/>
      <c r="B143" s="387"/>
      <c r="C143" s="576"/>
      <c r="D143" s="576"/>
      <c r="E143" s="576"/>
      <c r="F143" s="576"/>
      <c r="G143" s="576"/>
      <c r="H143" s="387"/>
      <c r="I143" s="387"/>
      <c r="J143" s="387"/>
      <c r="K143" s="387"/>
    </row>
    <row r="144" customFormat="false" ht="15" hidden="false" customHeight="false" outlineLevel="0" collapsed="false">
      <c r="A144" s="390"/>
      <c r="B144" s="576"/>
      <c r="C144" s="577"/>
      <c r="D144" s="577"/>
      <c r="E144" s="577"/>
      <c r="F144" s="577"/>
      <c r="G144" s="577"/>
      <c r="H144" s="576"/>
      <c r="I144" s="576"/>
      <c r="J144" s="576"/>
      <c r="K144" s="390"/>
    </row>
    <row r="145" customFormat="false" ht="15" hidden="false" customHeight="false" outlineLevel="0" collapsed="false">
      <c r="A145" s="390"/>
      <c r="B145" s="576"/>
      <c r="C145" s="577"/>
      <c r="D145" s="577"/>
      <c r="E145" s="577"/>
      <c r="F145" s="577"/>
      <c r="G145" s="577"/>
      <c r="H145" s="576"/>
      <c r="I145" s="576"/>
      <c r="J145" s="576"/>
      <c r="K145" s="390"/>
    </row>
    <row r="146" customFormat="false" ht="15" hidden="false" customHeight="false" outlineLevel="0" collapsed="false">
      <c r="A146" s="390"/>
      <c r="B146" s="390"/>
      <c r="C146" s="578"/>
      <c r="D146" s="578"/>
      <c r="E146" s="578"/>
      <c r="F146" s="578"/>
      <c r="G146" s="578"/>
      <c r="H146" s="390"/>
      <c r="I146" s="390"/>
      <c r="J146" s="390"/>
      <c r="K146" s="390"/>
    </row>
    <row r="147" customFormat="false" ht="15" hidden="false" customHeight="false" outlineLevel="0" collapsed="false">
      <c r="A147" s="390"/>
      <c r="B147" s="390"/>
      <c r="C147" s="578"/>
      <c r="D147" s="578"/>
      <c r="E147" s="578"/>
      <c r="F147" s="578"/>
      <c r="G147" s="578"/>
      <c r="H147" s="390"/>
      <c r="I147" s="390"/>
      <c r="J147" s="390"/>
      <c r="K147" s="390"/>
    </row>
    <row r="148" customFormat="false" ht="15" hidden="false" customHeight="false" outlineLevel="0" collapsed="false">
      <c r="A148" s="390"/>
      <c r="B148" s="390"/>
      <c r="C148" s="578"/>
      <c r="D148" s="578"/>
      <c r="E148" s="578"/>
      <c r="F148" s="578"/>
      <c r="G148" s="578"/>
      <c r="H148" s="390"/>
      <c r="I148" s="390"/>
      <c r="J148" s="390"/>
      <c r="K148" s="390"/>
    </row>
    <row r="149" customFormat="false" ht="15" hidden="false" customHeight="false" outlineLevel="0" collapsed="false">
      <c r="A149" s="390"/>
      <c r="B149" s="390"/>
      <c r="C149" s="578"/>
      <c r="D149" s="578"/>
      <c r="E149" s="578"/>
      <c r="F149" s="578"/>
      <c r="G149" s="578"/>
      <c r="H149" s="390"/>
      <c r="I149" s="390"/>
      <c r="J149" s="390"/>
      <c r="K149" s="390"/>
    </row>
    <row r="150" customFormat="false" ht="15" hidden="false" customHeight="false" outlineLevel="0" collapsed="false">
      <c r="A150" s="390"/>
      <c r="B150" s="390"/>
      <c r="C150" s="578"/>
      <c r="D150" s="578"/>
      <c r="E150" s="578"/>
      <c r="F150" s="578"/>
      <c r="G150" s="578"/>
      <c r="H150" s="390"/>
      <c r="I150" s="390"/>
      <c r="J150" s="390"/>
      <c r="K150" s="390"/>
    </row>
    <row r="151" customFormat="false" ht="15" hidden="false" customHeight="false" outlineLevel="0" collapsed="false">
      <c r="A151" s="390"/>
      <c r="B151" s="390"/>
      <c r="C151" s="578"/>
      <c r="D151" s="578"/>
      <c r="E151" s="578"/>
      <c r="F151" s="578"/>
      <c r="G151" s="578"/>
      <c r="H151" s="390"/>
      <c r="I151" s="390"/>
      <c r="J151" s="390"/>
      <c r="K151" s="390"/>
    </row>
    <row r="152" customFormat="false" ht="15" hidden="false" customHeight="false" outlineLevel="0" collapsed="false">
      <c r="A152" s="390"/>
      <c r="B152" s="390"/>
      <c r="C152" s="578"/>
      <c r="D152" s="578"/>
      <c r="E152" s="578"/>
      <c r="F152" s="578"/>
      <c r="G152" s="578"/>
      <c r="H152" s="390"/>
      <c r="I152" s="390"/>
      <c r="J152" s="390"/>
      <c r="K152" s="390"/>
    </row>
    <row r="153" customFormat="false" ht="15" hidden="false" customHeight="false" outlineLevel="0" collapsed="false">
      <c r="A153" s="390"/>
      <c r="B153" s="390"/>
      <c r="C153" s="578"/>
      <c r="D153" s="578"/>
      <c r="E153" s="578"/>
      <c r="F153" s="578"/>
      <c r="G153" s="578"/>
      <c r="H153" s="390"/>
      <c r="I153" s="390"/>
      <c r="J153" s="390"/>
      <c r="K153" s="390"/>
    </row>
    <row r="154" customFormat="false" ht="15" hidden="false" customHeight="false" outlineLevel="0" collapsed="false">
      <c r="A154" s="390"/>
      <c r="B154" s="390"/>
      <c r="C154" s="578"/>
      <c r="D154" s="578"/>
      <c r="E154" s="578"/>
      <c r="F154" s="578"/>
      <c r="G154" s="578"/>
      <c r="H154" s="390"/>
      <c r="I154" s="390"/>
      <c r="J154" s="390"/>
      <c r="K154" s="390"/>
    </row>
    <row r="155" customFormat="false" ht="15" hidden="false" customHeight="false" outlineLevel="0" collapsed="false">
      <c r="A155" s="390"/>
      <c r="B155" s="390"/>
      <c r="C155" s="578"/>
      <c r="D155" s="578"/>
      <c r="E155" s="578"/>
      <c r="F155" s="578"/>
      <c r="G155" s="578"/>
      <c r="H155" s="390"/>
      <c r="I155" s="390"/>
      <c r="J155" s="390"/>
      <c r="K155" s="390"/>
    </row>
    <row r="156" customFormat="false" ht="15" hidden="false" customHeight="false" outlineLevel="0" collapsed="false">
      <c r="A156" s="390"/>
      <c r="B156" s="390"/>
      <c r="C156" s="578"/>
      <c r="D156" s="578"/>
      <c r="E156" s="578"/>
      <c r="F156" s="578"/>
      <c r="G156" s="578"/>
      <c r="H156" s="390"/>
      <c r="I156" s="390"/>
      <c r="J156" s="390"/>
      <c r="K156" s="390"/>
    </row>
    <row r="157" customFormat="false" ht="15" hidden="false" customHeight="false" outlineLevel="0" collapsed="false">
      <c r="A157" s="390"/>
      <c r="B157" s="390"/>
      <c r="C157" s="578"/>
      <c r="D157" s="578"/>
      <c r="E157" s="578"/>
      <c r="F157" s="578"/>
      <c r="G157" s="578"/>
      <c r="H157" s="390"/>
      <c r="I157" s="390"/>
      <c r="J157" s="390"/>
      <c r="K157" s="390"/>
    </row>
    <row r="158" customFormat="false" ht="12.75" hidden="false" customHeight="false" outlineLevel="0" collapsed="false">
      <c r="A158" s="579"/>
      <c r="B158" s="579"/>
      <c r="C158" s="578"/>
      <c r="D158" s="578"/>
      <c r="E158" s="578"/>
      <c r="F158" s="578"/>
      <c r="G158" s="578"/>
      <c r="H158" s="579"/>
      <c r="I158" s="579"/>
      <c r="J158" s="579"/>
      <c r="K158" s="579"/>
    </row>
    <row r="159" customFormat="false" ht="12.75" hidden="false" customHeight="false" outlineLevel="0" collapsed="false">
      <c r="A159" s="579"/>
      <c r="B159" s="579"/>
      <c r="C159" s="578"/>
      <c r="D159" s="578"/>
      <c r="E159" s="578"/>
      <c r="F159" s="578"/>
      <c r="G159" s="578"/>
      <c r="H159" s="579"/>
      <c r="I159" s="579"/>
      <c r="J159" s="579"/>
      <c r="K159" s="579"/>
    </row>
    <row r="160" customFormat="false" ht="12.75" hidden="false" customHeight="false" outlineLevel="0" collapsed="false">
      <c r="A160" s="579"/>
      <c r="B160" s="579"/>
      <c r="C160" s="578"/>
      <c r="D160" s="578"/>
      <c r="E160" s="578"/>
      <c r="F160" s="578"/>
      <c r="G160" s="578"/>
      <c r="H160" s="579"/>
      <c r="I160" s="579"/>
      <c r="J160" s="579"/>
      <c r="K160" s="579"/>
    </row>
    <row r="161" customFormat="false" ht="12.75" hidden="false" customHeight="false" outlineLevel="0" collapsed="false">
      <c r="A161" s="579"/>
      <c r="B161" s="579"/>
      <c r="C161" s="578"/>
      <c r="D161" s="578"/>
      <c r="E161" s="578"/>
      <c r="F161" s="578"/>
      <c r="G161" s="578"/>
      <c r="H161" s="579"/>
      <c r="I161" s="579"/>
      <c r="J161" s="579"/>
      <c r="K161" s="579"/>
    </row>
    <row r="162" customFormat="false" ht="12.75" hidden="false" customHeight="false" outlineLevel="0" collapsed="false">
      <c r="A162" s="579"/>
      <c r="B162" s="579"/>
      <c r="C162" s="578"/>
      <c r="D162" s="578"/>
      <c r="E162" s="578"/>
      <c r="F162" s="578"/>
      <c r="G162" s="578"/>
      <c r="H162" s="579"/>
      <c r="I162" s="579"/>
      <c r="J162" s="579"/>
      <c r="K162" s="579"/>
    </row>
    <row r="163" customFormat="false" ht="12.75" hidden="false" customHeight="false" outlineLevel="0" collapsed="false">
      <c r="A163" s="579"/>
      <c r="B163" s="579"/>
      <c r="C163" s="578"/>
      <c r="D163" s="578"/>
      <c r="E163" s="578"/>
      <c r="F163" s="578"/>
      <c r="G163" s="578"/>
      <c r="H163" s="579"/>
      <c r="I163" s="579"/>
      <c r="J163" s="579"/>
      <c r="K163" s="579"/>
    </row>
    <row r="164" customFormat="false" ht="12.75" hidden="false" customHeight="false" outlineLevel="0" collapsed="false">
      <c r="A164" s="579"/>
      <c r="B164" s="579"/>
      <c r="C164" s="578"/>
      <c r="D164" s="578"/>
      <c r="E164" s="578"/>
      <c r="F164" s="578"/>
      <c r="G164" s="578"/>
      <c r="H164" s="579"/>
      <c r="I164" s="579"/>
      <c r="J164" s="579"/>
      <c r="K164" s="579"/>
    </row>
    <row r="165" customFormat="false" ht="12.75" hidden="false" customHeight="false" outlineLevel="0" collapsed="false">
      <c r="A165" s="579"/>
      <c r="B165" s="579"/>
      <c r="C165" s="578"/>
      <c r="D165" s="578"/>
      <c r="E165" s="578"/>
      <c r="F165" s="578"/>
      <c r="G165" s="578"/>
      <c r="H165" s="579"/>
      <c r="I165" s="579"/>
      <c r="J165" s="579"/>
      <c r="K165" s="579"/>
    </row>
    <row r="166" customFormat="false" ht="12.75" hidden="false" customHeight="false" outlineLevel="0" collapsed="false">
      <c r="A166" s="579"/>
      <c r="B166" s="579"/>
      <c r="C166" s="578"/>
      <c r="D166" s="578"/>
      <c r="E166" s="578"/>
      <c r="F166" s="578"/>
      <c r="G166" s="578"/>
      <c r="H166" s="579"/>
      <c r="I166" s="579"/>
      <c r="J166" s="579"/>
      <c r="K166" s="579"/>
    </row>
    <row r="167" customFormat="false" ht="12.75" hidden="false" customHeight="false" outlineLevel="0" collapsed="false">
      <c r="A167" s="579"/>
      <c r="B167" s="579"/>
      <c r="C167" s="578"/>
      <c r="D167" s="578"/>
      <c r="E167" s="578"/>
      <c r="F167" s="578"/>
      <c r="G167" s="578"/>
      <c r="H167" s="579"/>
      <c r="I167" s="579"/>
      <c r="J167" s="579"/>
      <c r="K167" s="579"/>
    </row>
    <row r="168" customFormat="false" ht="12.75" hidden="false" customHeight="false" outlineLevel="0" collapsed="false">
      <c r="A168" s="579"/>
      <c r="B168" s="579"/>
      <c r="C168" s="578"/>
      <c r="D168" s="578"/>
      <c r="E168" s="578"/>
      <c r="F168" s="578"/>
      <c r="G168" s="578"/>
      <c r="H168" s="579"/>
      <c r="I168" s="579"/>
      <c r="J168" s="579"/>
      <c r="K168" s="579"/>
    </row>
    <row r="169" customFormat="false" ht="12.75" hidden="false" customHeight="false" outlineLevel="0" collapsed="false">
      <c r="A169" s="579"/>
      <c r="B169" s="579"/>
      <c r="C169" s="578"/>
      <c r="D169" s="578"/>
      <c r="E169" s="578"/>
      <c r="F169" s="578"/>
      <c r="G169" s="578"/>
      <c r="H169" s="579"/>
      <c r="I169" s="579"/>
      <c r="J169" s="579"/>
      <c r="K169" s="579"/>
    </row>
    <row r="170" customFormat="false" ht="12.75" hidden="false" customHeight="false" outlineLevel="0" collapsed="false">
      <c r="A170" s="579"/>
      <c r="B170" s="579"/>
      <c r="C170" s="578"/>
      <c r="D170" s="578"/>
      <c r="E170" s="578"/>
      <c r="F170" s="578"/>
      <c r="G170" s="578"/>
      <c r="H170" s="579"/>
      <c r="I170" s="579"/>
      <c r="J170" s="579"/>
      <c r="K170" s="579"/>
    </row>
    <row r="171" customFormat="false" ht="12.75" hidden="false" customHeight="false" outlineLevel="0" collapsed="false">
      <c r="A171" s="579"/>
      <c r="B171" s="579"/>
      <c r="C171" s="578"/>
      <c r="D171" s="578"/>
      <c r="E171" s="578"/>
      <c r="F171" s="578"/>
      <c r="G171" s="578"/>
      <c r="H171" s="579"/>
      <c r="I171" s="579"/>
      <c r="J171" s="579"/>
      <c r="K171" s="579"/>
    </row>
    <row r="172" customFormat="false" ht="12.75" hidden="false" customHeight="false" outlineLevel="0" collapsed="false">
      <c r="A172" s="579"/>
      <c r="B172" s="579"/>
      <c r="C172" s="578"/>
      <c r="D172" s="578"/>
      <c r="E172" s="578"/>
      <c r="F172" s="578"/>
      <c r="G172" s="578"/>
      <c r="H172" s="579"/>
      <c r="I172" s="579"/>
      <c r="J172" s="579"/>
      <c r="K172" s="579"/>
    </row>
    <row r="173" customFormat="false" ht="12.75" hidden="false" customHeight="false" outlineLevel="0" collapsed="false">
      <c r="A173" s="579"/>
      <c r="B173" s="579"/>
      <c r="C173" s="578"/>
      <c r="D173" s="578"/>
      <c r="E173" s="578"/>
      <c r="F173" s="578"/>
      <c r="G173" s="578"/>
      <c r="H173" s="579"/>
      <c r="I173" s="579"/>
      <c r="J173" s="579"/>
      <c r="K173" s="579"/>
    </row>
    <row r="174" customFormat="false" ht="12.75" hidden="false" customHeight="false" outlineLevel="0" collapsed="false">
      <c r="A174" s="579"/>
      <c r="B174" s="579"/>
      <c r="C174" s="578"/>
      <c r="D174" s="578"/>
      <c r="E174" s="578"/>
      <c r="F174" s="578"/>
      <c r="G174" s="578"/>
      <c r="H174" s="579"/>
      <c r="I174" s="579"/>
      <c r="J174" s="579"/>
      <c r="K174" s="579"/>
    </row>
    <row r="175" customFormat="false" ht="12.75" hidden="false" customHeight="false" outlineLevel="0" collapsed="false">
      <c r="A175" s="579"/>
      <c r="B175" s="579"/>
      <c r="C175" s="578"/>
      <c r="D175" s="578"/>
      <c r="E175" s="578"/>
      <c r="F175" s="578"/>
      <c r="G175" s="578"/>
      <c r="H175" s="579"/>
      <c r="I175" s="579"/>
      <c r="J175" s="579"/>
      <c r="K175" s="579"/>
    </row>
    <row r="176" customFormat="false" ht="12.75" hidden="false" customHeight="false" outlineLevel="0" collapsed="false">
      <c r="A176" s="579"/>
      <c r="B176" s="579"/>
      <c r="C176" s="578"/>
      <c r="D176" s="578"/>
      <c r="E176" s="578"/>
      <c r="F176" s="578"/>
      <c r="G176" s="578"/>
      <c r="H176" s="579"/>
      <c r="I176" s="579"/>
      <c r="J176" s="579"/>
      <c r="K176" s="579"/>
    </row>
    <row r="177" customFormat="false" ht="12.75" hidden="false" customHeight="false" outlineLevel="0" collapsed="false">
      <c r="A177" s="579"/>
      <c r="B177" s="579"/>
      <c r="C177" s="578"/>
      <c r="D177" s="578"/>
      <c r="E177" s="578"/>
      <c r="F177" s="578"/>
      <c r="G177" s="578"/>
      <c r="H177" s="579"/>
      <c r="I177" s="579"/>
      <c r="J177" s="579"/>
      <c r="K177" s="579"/>
    </row>
    <row r="178" customFormat="false" ht="12.75" hidden="false" customHeight="false" outlineLevel="0" collapsed="false">
      <c r="A178" s="579"/>
      <c r="B178" s="579"/>
      <c r="C178" s="578"/>
      <c r="D178" s="578"/>
      <c r="E178" s="578"/>
      <c r="F178" s="578"/>
      <c r="G178" s="578"/>
      <c r="H178" s="579"/>
      <c r="I178" s="579"/>
      <c r="J178" s="579"/>
      <c r="K178" s="579"/>
    </row>
    <row r="179" customFormat="false" ht="12.75" hidden="false" customHeight="false" outlineLevel="0" collapsed="false">
      <c r="A179" s="579"/>
      <c r="B179" s="579"/>
      <c r="C179" s="578"/>
      <c r="D179" s="578"/>
      <c r="E179" s="578"/>
      <c r="F179" s="578"/>
      <c r="G179" s="578"/>
      <c r="H179" s="579"/>
      <c r="I179" s="579"/>
      <c r="J179" s="579"/>
      <c r="K179" s="579"/>
    </row>
    <row r="180" customFormat="false" ht="12.75" hidden="false" customHeight="false" outlineLevel="0" collapsed="false">
      <c r="A180" s="579"/>
      <c r="B180" s="579"/>
      <c r="C180" s="578"/>
      <c r="D180" s="578"/>
      <c r="E180" s="578"/>
      <c r="F180" s="578"/>
      <c r="G180" s="578"/>
      <c r="H180" s="579"/>
      <c r="I180" s="579"/>
      <c r="J180" s="579"/>
      <c r="K180" s="579"/>
    </row>
    <row r="181" customFormat="false" ht="12.75" hidden="false" customHeight="false" outlineLevel="0" collapsed="false">
      <c r="A181" s="579"/>
      <c r="B181" s="579"/>
      <c r="C181" s="578"/>
      <c r="D181" s="578"/>
      <c r="E181" s="578"/>
      <c r="F181" s="578"/>
      <c r="G181" s="578"/>
      <c r="H181" s="579"/>
      <c r="I181" s="579"/>
      <c r="J181" s="579"/>
      <c r="K181" s="579"/>
    </row>
    <row r="182" customFormat="false" ht="12.75" hidden="false" customHeight="false" outlineLevel="0" collapsed="false">
      <c r="A182" s="579"/>
      <c r="B182" s="579"/>
      <c r="C182" s="578"/>
      <c r="D182" s="578"/>
      <c r="E182" s="578"/>
      <c r="F182" s="578"/>
      <c r="G182" s="578"/>
      <c r="H182" s="579"/>
      <c r="I182" s="579"/>
      <c r="J182" s="579"/>
      <c r="K182" s="579"/>
    </row>
    <row r="183" customFormat="false" ht="12.75" hidden="false" customHeight="false" outlineLevel="0" collapsed="false">
      <c r="A183" s="579"/>
      <c r="B183" s="579"/>
      <c r="C183" s="578"/>
      <c r="D183" s="578"/>
      <c r="E183" s="578"/>
      <c r="F183" s="578"/>
      <c r="G183" s="578"/>
      <c r="H183" s="579"/>
      <c r="I183" s="579"/>
      <c r="J183" s="579"/>
      <c r="K183" s="579"/>
    </row>
    <row r="184" customFormat="false" ht="12.75" hidden="false" customHeight="false" outlineLevel="0" collapsed="false">
      <c r="A184" s="579"/>
      <c r="B184" s="579"/>
      <c r="C184" s="578"/>
      <c r="D184" s="578"/>
      <c r="E184" s="578"/>
      <c r="F184" s="578"/>
      <c r="G184" s="578"/>
      <c r="H184" s="579"/>
      <c r="I184" s="579"/>
      <c r="J184" s="579"/>
      <c r="K184" s="579"/>
    </row>
    <row r="185" customFormat="false" ht="12.75" hidden="false" customHeight="false" outlineLevel="0" collapsed="false">
      <c r="A185" s="579"/>
      <c r="B185" s="579"/>
      <c r="C185" s="578"/>
      <c r="D185" s="578"/>
      <c r="E185" s="578"/>
      <c r="F185" s="578"/>
      <c r="G185" s="578"/>
      <c r="H185" s="579"/>
      <c r="I185" s="579"/>
      <c r="J185" s="579"/>
      <c r="K185" s="579"/>
    </row>
    <row r="186" customFormat="false" ht="12.75" hidden="false" customHeight="false" outlineLevel="0" collapsed="false">
      <c r="A186" s="579"/>
      <c r="B186" s="579"/>
      <c r="C186" s="578"/>
      <c r="D186" s="578"/>
      <c r="E186" s="578"/>
      <c r="F186" s="578"/>
      <c r="G186" s="578"/>
      <c r="H186" s="579"/>
      <c r="I186" s="579"/>
      <c r="J186" s="579"/>
      <c r="K186" s="579"/>
    </row>
    <row r="187" customFormat="false" ht="12.75" hidden="false" customHeight="false" outlineLevel="0" collapsed="false">
      <c r="A187" s="579"/>
      <c r="B187" s="579"/>
      <c r="C187" s="578"/>
      <c r="D187" s="578"/>
      <c r="E187" s="578"/>
      <c r="F187" s="578"/>
      <c r="G187" s="578"/>
      <c r="H187" s="579"/>
      <c r="I187" s="579"/>
      <c r="J187" s="579"/>
      <c r="K187" s="579"/>
    </row>
    <row r="188" customFormat="false" ht="12.75" hidden="false" customHeight="false" outlineLevel="0" collapsed="false">
      <c r="A188" s="579"/>
      <c r="B188" s="579"/>
      <c r="C188" s="578"/>
      <c r="D188" s="578"/>
      <c r="E188" s="578"/>
      <c r="F188" s="578"/>
      <c r="G188" s="578"/>
      <c r="H188" s="579"/>
      <c r="I188" s="579"/>
      <c r="J188" s="579"/>
      <c r="K188" s="579"/>
    </row>
    <row r="189" customFormat="false" ht="12.75" hidden="false" customHeight="false" outlineLevel="0" collapsed="false">
      <c r="A189" s="579"/>
      <c r="B189" s="579"/>
      <c r="C189" s="578"/>
      <c r="D189" s="578"/>
      <c r="E189" s="578"/>
      <c r="F189" s="578"/>
      <c r="G189" s="578"/>
      <c r="H189" s="579"/>
      <c r="I189" s="579"/>
      <c r="J189" s="579"/>
      <c r="K189" s="579"/>
    </row>
    <row r="190" customFormat="false" ht="12.75" hidden="false" customHeight="false" outlineLevel="0" collapsed="false">
      <c r="A190" s="579"/>
      <c r="B190" s="579"/>
      <c r="C190" s="578"/>
      <c r="D190" s="578"/>
      <c r="E190" s="578"/>
      <c r="F190" s="578"/>
      <c r="G190" s="578"/>
      <c r="H190" s="579"/>
      <c r="I190" s="579"/>
      <c r="J190" s="579"/>
      <c r="K190" s="579"/>
    </row>
    <row r="191" customFormat="false" ht="12.75" hidden="false" customHeight="false" outlineLevel="0" collapsed="false">
      <c r="A191" s="579"/>
      <c r="B191" s="579"/>
      <c r="C191" s="579"/>
      <c r="D191" s="579"/>
      <c r="E191" s="579"/>
      <c r="F191" s="579"/>
      <c r="G191" s="579"/>
      <c r="H191" s="579"/>
      <c r="I191" s="579"/>
      <c r="J191" s="579"/>
      <c r="K191" s="579"/>
    </row>
    <row r="192" customFormat="false" ht="12.75" hidden="false" customHeight="false" outlineLevel="0" collapsed="false">
      <c r="A192" s="579"/>
      <c r="B192" s="579"/>
      <c r="C192" s="579"/>
      <c r="D192" s="579"/>
      <c r="E192" s="579"/>
      <c r="F192" s="579"/>
      <c r="G192" s="579"/>
      <c r="H192" s="579"/>
      <c r="I192" s="579"/>
      <c r="J192" s="579"/>
      <c r="K192" s="579"/>
    </row>
    <row r="193" customFormat="false" ht="12.75" hidden="false" customHeight="false" outlineLevel="0" collapsed="false">
      <c r="A193" s="579"/>
      <c r="B193" s="579"/>
      <c r="C193" s="579"/>
      <c r="D193" s="579"/>
      <c r="E193" s="579"/>
      <c r="F193" s="579"/>
      <c r="G193" s="579"/>
      <c r="H193" s="579"/>
      <c r="I193" s="579"/>
      <c r="J193" s="579"/>
      <c r="K193" s="579"/>
    </row>
    <row r="194" customFormat="false" ht="12.75" hidden="false" customHeight="false" outlineLevel="0" collapsed="false">
      <c r="A194" s="579"/>
      <c r="B194" s="579"/>
      <c r="C194" s="579"/>
      <c r="D194" s="579"/>
      <c r="E194" s="579"/>
      <c r="F194" s="579"/>
      <c r="G194" s="579"/>
      <c r="H194" s="579"/>
      <c r="I194" s="579"/>
      <c r="J194" s="579"/>
      <c r="K194" s="579"/>
    </row>
    <row r="195" customFormat="false" ht="12.75" hidden="false" customHeight="false" outlineLevel="0" collapsed="false">
      <c r="A195" s="579"/>
      <c r="B195" s="579"/>
      <c r="C195" s="579"/>
      <c r="D195" s="579"/>
      <c r="E195" s="579"/>
      <c r="F195" s="579"/>
      <c r="G195" s="579"/>
      <c r="H195" s="579"/>
      <c r="I195" s="579"/>
      <c r="J195" s="579"/>
      <c r="K195" s="579"/>
    </row>
    <row r="196" customFormat="false" ht="12.75" hidden="false" customHeight="false" outlineLevel="0" collapsed="false">
      <c r="A196" s="579"/>
      <c r="B196" s="579"/>
      <c r="C196" s="579"/>
      <c r="D196" s="579"/>
      <c r="E196" s="579"/>
      <c r="F196" s="579"/>
      <c r="G196" s="579"/>
      <c r="H196" s="579"/>
      <c r="I196" s="579"/>
      <c r="J196" s="579"/>
      <c r="K196" s="579"/>
    </row>
    <row r="197" customFormat="false" ht="12.75" hidden="false" customHeight="false" outlineLevel="0" collapsed="false">
      <c r="A197" s="579"/>
      <c r="B197" s="579"/>
      <c r="C197" s="579"/>
      <c r="D197" s="579"/>
      <c r="E197" s="579"/>
      <c r="F197" s="579"/>
      <c r="G197" s="579"/>
      <c r="H197" s="579"/>
      <c r="I197" s="579"/>
      <c r="J197" s="579"/>
      <c r="K197" s="579"/>
    </row>
    <row r="198" customFormat="false" ht="12.75" hidden="false" customHeight="false" outlineLevel="0" collapsed="false">
      <c r="A198" s="579"/>
      <c r="B198" s="579"/>
      <c r="C198" s="579"/>
      <c r="D198" s="579"/>
      <c r="E198" s="579"/>
      <c r="F198" s="579"/>
      <c r="G198" s="579"/>
      <c r="H198" s="579"/>
      <c r="I198" s="579"/>
      <c r="J198" s="579"/>
      <c r="K198" s="579"/>
    </row>
    <row r="199" customFormat="false" ht="12.75" hidden="false" customHeight="false" outlineLevel="0" collapsed="false">
      <c r="A199" s="579"/>
      <c r="B199" s="579"/>
      <c r="C199" s="579"/>
      <c r="D199" s="579"/>
      <c r="E199" s="579"/>
      <c r="F199" s="579"/>
      <c r="G199" s="579"/>
      <c r="H199" s="579"/>
      <c r="I199" s="579"/>
      <c r="J199" s="579"/>
      <c r="K199" s="579"/>
    </row>
    <row r="200" customFormat="false" ht="12.75" hidden="false" customHeight="false" outlineLevel="0" collapsed="false">
      <c r="A200" s="579"/>
      <c r="B200" s="579"/>
      <c r="C200" s="579"/>
      <c r="D200" s="579"/>
      <c r="E200" s="579"/>
      <c r="F200" s="579"/>
      <c r="G200" s="579"/>
      <c r="H200" s="579"/>
      <c r="I200" s="579"/>
      <c r="J200" s="579"/>
      <c r="K200" s="579"/>
    </row>
    <row r="201" customFormat="false" ht="12.75" hidden="false" customHeight="false" outlineLevel="0" collapsed="false">
      <c r="A201" s="579"/>
      <c r="B201" s="579"/>
      <c r="C201" s="579"/>
      <c r="D201" s="579"/>
      <c r="E201" s="579"/>
      <c r="F201" s="579"/>
      <c r="G201" s="579"/>
      <c r="H201" s="579"/>
      <c r="I201" s="579"/>
      <c r="J201" s="579"/>
      <c r="K201" s="579"/>
    </row>
    <row r="202" customFormat="false" ht="12.75" hidden="false" customHeight="false" outlineLevel="0" collapsed="false">
      <c r="A202" s="579"/>
      <c r="B202" s="579"/>
      <c r="C202" s="579"/>
      <c r="D202" s="579"/>
      <c r="E202" s="579"/>
      <c r="F202" s="579"/>
      <c r="G202" s="579"/>
      <c r="H202" s="579"/>
      <c r="I202" s="579"/>
      <c r="J202" s="579"/>
      <c r="K202" s="579"/>
    </row>
    <row r="203" customFormat="false" ht="12.75" hidden="false" customHeight="false" outlineLevel="0" collapsed="false">
      <c r="A203" s="579"/>
      <c r="B203" s="579"/>
      <c r="C203" s="579"/>
      <c r="D203" s="579"/>
      <c r="E203" s="579"/>
      <c r="F203" s="579"/>
      <c r="G203" s="579"/>
      <c r="H203" s="579"/>
      <c r="I203" s="579"/>
      <c r="J203" s="579"/>
      <c r="K203" s="579"/>
    </row>
    <row r="204" customFormat="false" ht="12.75" hidden="false" customHeight="false" outlineLevel="0" collapsed="false">
      <c r="A204" s="579"/>
      <c r="B204" s="579"/>
      <c r="C204" s="579"/>
      <c r="D204" s="579"/>
      <c r="E204" s="579"/>
      <c r="F204" s="579"/>
      <c r="G204" s="579"/>
      <c r="H204" s="579"/>
      <c r="I204" s="579"/>
      <c r="J204" s="579"/>
      <c r="K204" s="579"/>
    </row>
    <row r="205" customFormat="false" ht="12.75" hidden="false" customHeight="false" outlineLevel="0" collapsed="false">
      <c r="A205" s="579"/>
      <c r="B205" s="579"/>
      <c r="C205" s="579"/>
      <c r="D205" s="579"/>
      <c r="E205" s="579"/>
      <c r="F205" s="579"/>
      <c r="G205" s="579"/>
      <c r="H205" s="579"/>
      <c r="I205" s="579"/>
      <c r="J205" s="579"/>
      <c r="K205" s="579"/>
    </row>
    <row r="206" customFormat="false" ht="12.75" hidden="false" customHeight="false" outlineLevel="0" collapsed="false">
      <c r="A206" s="579"/>
      <c r="B206" s="579"/>
      <c r="C206" s="579"/>
      <c r="D206" s="579"/>
      <c r="E206" s="579"/>
      <c r="F206" s="579"/>
      <c r="G206" s="579"/>
      <c r="H206" s="579"/>
      <c r="I206" s="579"/>
      <c r="J206" s="579"/>
      <c r="K206" s="579"/>
    </row>
    <row r="207" customFormat="false" ht="12.75" hidden="false" customHeight="false" outlineLevel="0" collapsed="false">
      <c r="A207" s="579"/>
      <c r="B207" s="579"/>
      <c r="C207" s="579"/>
      <c r="D207" s="579"/>
      <c r="E207" s="579"/>
      <c r="F207" s="579"/>
      <c r="G207" s="579"/>
      <c r="H207" s="579"/>
      <c r="I207" s="579"/>
      <c r="J207" s="579"/>
      <c r="K207" s="579"/>
    </row>
    <row r="208" customFormat="false" ht="12.75" hidden="false" customHeight="false" outlineLevel="0" collapsed="false">
      <c r="A208" s="579"/>
      <c r="B208" s="579"/>
      <c r="C208" s="579"/>
      <c r="D208" s="579"/>
      <c r="E208" s="579"/>
      <c r="F208" s="579"/>
      <c r="G208" s="579"/>
      <c r="H208" s="579"/>
      <c r="I208" s="579"/>
      <c r="J208" s="579"/>
      <c r="K208" s="579"/>
    </row>
    <row r="209" customFormat="false" ht="12.75" hidden="false" customHeight="false" outlineLevel="0" collapsed="false">
      <c r="A209" s="579"/>
      <c r="B209" s="579"/>
      <c r="C209" s="579"/>
      <c r="D209" s="579"/>
      <c r="E209" s="579"/>
      <c r="F209" s="579"/>
      <c r="G209" s="579"/>
      <c r="H209" s="579"/>
      <c r="I209" s="579"/>
      <c r="J209" s="579"/>
      <c r="K209" s="579"/>
    </row>
    <row r="210" customFormat="false" ht="12.75" hidden="false" customHeight="false" outlineLevel="0" collapsed="false">
      <c r="A210" s="579"/>
      <c r="B210" s="579"/>
      <c r="C210" s="579"/>
      <c r="D210" s="579"/>
      <c r="E210" s="579"/>
      <c r="F210" s="579"/>
      <c r="G210" s="579"/>
      <c r="H210" s="579"/>
      <c r="I210" s="579"/>
      <c r="J210" s="579"/>
      <c r="K210" s="579"/>
    </row>
    <row r="211" customFormat="false" ht="12.75" hidden="false" customHeight="false" outlineLevel="0" collapsed="false">
      <c r="A211" s="579"/>
      <c r="B211" s="579"/>
      <c r="C211" s="579"/>
      <c r="D211" s="579"/>
      <c r="E211" s="579"/>
      <c r="F211" s="579"/>
      <c r="G211" s="579"/>
      <c r="H211" s="579"/>
      <c r="I211" s="579"/>
      <c r="J211" s="579"/>
      <c r="K211" s="579"/>
    </row>
    <row r="212" customFormat="false" ht="12.75" hidden="false" customHeight="false" outlineLevel="0" collapsed="false">
      <c r="A212" s="579"/>
      <c r="B212" s="579"/>
      <c r="C212" s="579"/>
      <c r="D212" s="579"/>
      <c r="E212" s="579"/>
      <c r="F212" s="579"/>
      <c r="G212" s="579"/>
      <c r="H212" s="579"/>
      <c r="I212" s="579"/>
      <c r="J212" s="579"/>
      <c r="K212" s="579"/>
    </row>
    <row r="213" customFormat="false" ht="12.75" hidden="false" customHeight="false" outlineLevel="0" collapsed="false">
      <c r="A213" s="579"/>
      <c r="B213" s="579"/>
      <c r="C213" s="579"/>
      <c r="D213" s="579"/>
      <c r="E213" s="579"/>
      <c r="F213" s="579"/>
      <c r="G213" s="579"/>
      <c r="H213" s="579"/>
      <c r="I213" s="579"/>
      <c r="J213" s="579"/>
      <c r="K213" s="579"/>
    </row>
    <row r="214" customFormat="false" ht="12.75" hidden="false" customHeight="false" outlineLevel="0" collapsed="false">
      <c r="A214" s="579"/>
      <c r="B214" s="579"/>
      <c r="C214" s="579"/>
      <c r="D214" s="579"/>
      <c r="E214" s="579"/>
      <c r="F214" s="579"/>
      <c r="G214" s="579"/>
      <c r="H214" s="579"/>
      <c r="I214" s="579"/>
      <c r="J214" s="579"/>
      <c r="K214" s="579"/>
    </row>
    <row r="215" customFormat="false" ht="12.75" hidden="false" customHeight="false" outlineLevel="0" collapsed="false">
      <c r="A215" s="579"/>
      <c r="B215" s="579"/>
      <c r="C215" s="579"/>
      <c r="D215" s="579"/>
      <c r="E215" s="579"/>
      <c r="F215" s="579"/>
      <c r="G215" s="579"/>
      <c r="H215" s="579"/>
      <c r="I215" s="579"/>
      <c r="J215" s="579"/>
      <c r="K215" s="579"/>
    </row>
    <row r="216" customFormat="false" ht="12.75" hidden="false" customHeight="false" outlineLevel="0" collapsed="false">
      <c r="A216" s="579"/>
      <c r="B216" s="579"/>
      <c r="C216" s="579"/>
      <c r="D216" s="579"/>
      <c r="E216" s="579"/>
      <c r="F216" s="579"/>
      <c r="G216" s="579"/>
      <c r="H216" s="579"/>
      <c r="I216" s="579"/>
      <c r="J216" s="579"/>
      <c r="K216" s="579"/>
    </row>
    <row r="217" customFormat="false" ht="12.75" hidden="false" customHeight="false" outlineLevel="0" collapsed="false">
      <c r="A217" s="579"/>
      <c r="B217" s="579"/>
      <c r="C217" s="579"/>
      <c r="D217" s="579"/>
      <c r="E217" s="579"/>
      <c r="F217" s="579"/>
      <c r="G217" s="579"/>
      <c r="H217" s="579"/>
      <c r="I217" s="579"/>
      <c r="J217" s="579"/>
      <c r="K217" s="579"/>
    </row>
    <row r="218" customFormat="false" ht="12.75" hidden="false" customHeight="false" outlineLevel="0" collapsed="false">
      <c r="A218" s="579"/>
      <c r="B218" s="579"/>
      <c r="C218" s="579"/>
      <c r="D218" s="579"/>
      <c r="E218" s="579"/>
      <c r="F218" s="579"/>
      <c r="G218" s="579"/>
      <c r="H218" s="579"/>
      <c r="I218" s="579"/>
      <c r="J218" s="579"/>
      <c r="K218" s="579"/>
    </row>
    <row r="219" customFormat="false" ht="12.75" hidden="false" customHeight="false" outlineLevel="0" collapsed="false">
      <c r="A219" s="579"/>
      <c r="B219" s="579"/>
      <c r="C219" s="579"/>
      <c r="D219" s="579"/>
      <c r="E219" s="579"/>
      <c r="F219" s="579"/>
      <c r="G219" s="579"/>
      <c r="H219" s="579"/>
      <c r="I219" s="579"/>
      <c r="J219" s="579"/>
      <c r="K219" s="579"/>
    </row>
    <row r="220" customFormat="false" ht="12.75" hidden="false" customHeight="false" outlineLevel="0" collapsed="false">
      <c r="A220" s="579"/>
      <c r="B220" s="579"/>
      <c r="C220" s="579"/>
      <c r="D220" s="579"/>
      <c r="E220" s="579"/>
      <c r="F220" s="579"/>
      <c r="G220" s="579"/>
      <c r="H220" s="579"/>
      <c r="I220" s="579"/>
      <c r="J220" s="579"/>
      <c r="K220" s="579"/>
    </row>
    <row r="221" customFormat="false" ht="12.75" hidden="false" customHeight="false" outlineLevel="0" collapsed="false">
      <c r="A221" s="579"/>
      <c r="B221" s="579"/>
      <c r="C221" s="579"/>
      <c r="D221" s="579"/>
      <c r="E221" s="579"/>
      <c r="F221" s="579"/>
      <c r="G221" s="579"/>
      <c r="H221" s="579"/>
      <c r="I221" s="579"/>
      <c r="J221" s="579"/>
      <c r="K221" s="579"/>
    </row>
    <row r="222" customFormat="false" ht="12.75" hidden="false" customHeight="false" outlineLevel="0" collapsed="false">
      <c r="A222" s="579"/>
      <c r="B222" s="579"/>
      <c r="C222" s="579"/>
      <c r="D222" s="579"/>
      <c r="E222" s="579"/>
      <c r="F222" s="579"/>
      <c r="G222" s="579"/>
      <c r="H222" s="579"/>
      <c r="I222" s="579"/>
      <c r="J222" s="579"/>
      <c r="K222" s="579"/>
    </row>
    <row r="223" customFormat="false" ht="12.75" hidden="false" customHeight="false" outlineLevel="0" collapsed="false">
      <c r="A223" s="579"/>
      <c r="B223" s="579"/>
      <c r="C223" s="579"/>
      <c r="D223" s="579"/>
      <c r="E223" s="579"/>
      <c r="F223" s="579"/>
      <c r="G223" s="579"/>
      <c r="H223" s="579"/>
      <c r="I223" s="579"/>
      <c r="J223" s="579"/>
      <c r="K223" s="579"/>
    </row>
    <row r="224" customFormat="false" ht="12.75" hidden="false" customHeight="false" outlineLevel="0" collapsed="false">
      <c r="A224" s="579"/>
      <c r="B224" s="579"/>
      <c r="C224" s="579"/>
      <c r="D224" s="579"/>
      <c r="E224" s="579"/>
      <c r="F224" s="579"/>
      <c r="G224" s="579"/>
      <c r="H224" s="579"/>
      <c r="I224" s="579"/>
      <c r="J224" s="579"/>
      <c r="K224" s="579"/>
    </row>
  </sheetData>
  <mergeCells count="22">
    <mergeCell ref="J2:K2"/>
    <mergeCell ref="J3:K3"/>
    <mergeCell ref="J4:K4"/>
    <mergeCell ref="L4:O4"/>
    <mergeCell ref="J5:K5"/>
    <mergeCell ref="L5:O5"/>
    <mergeCell ref="L6:O6"/>
    <mergeCell ref="A7:K7"/>
    <mergeCell ref="L7:O7"/>
    <mergeCell ref="J8:K8"/>
    <mergeCell ref="A9:A11"/>
    <mergeCell ref="B9:B11"/>
    <mergeCell ref="C9:C11"/>
    <mergeCell ref="D9:D11"/>
    <mergeCell ref="E9:E11"/>
    <mergeCell ref="F9:F11"/>
    <mergeCell ref="G9:G11"/>
    <mergeCell ref="H9:H11"/>
    <mergeCell ref="I9:K9"/>
    <mergeCell ref="I10:K10"/>
    <mergeCell ref="A13:K13"/>
    <mergeCell ref="A106:K106"/>
  </mergeCells>
  <printOptions headings="false" gridLines="false" gridLinesSet="true" horizontalCentered="false" verticalCentered="false"/>
  <pageMargins left="0.747916666666667" right="0.196527777777778" top="0.865972222222222" bottom="0.9055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5.13"/>
    <col collapsed="false" customWidth="true" hidden="false" outlineLevel="0" max="2" min="2" style="580" width="69.99"/>
    <col collapsed="false" customWidth="true" hidden="false" outlineLevel="0" max="3" min="3" style="580" width="17.14"/>
    <col collapsed="false" customWidth="true" hidden="false" outlineLevel="0" max="4" min="4" style="580" width="4.7"/>
    <col collapsed="false" customWidth="true" hidden="false" outlineLevel="0" max="5" min="5" style="580" width="5.41"/>
    <col collapsed="false" customWidth="true" hidden="false" outlineLevel="0" max="6" min="6" style="580" width="4.85"/>
    <col collapsed="false" customWidth="true" hidden="false" outlineLevel="0" max="7" min="7" style="580" width="6.7"/>
    <col collapsed="false" customWidth="true" hidden="false" outlineLevel="0" max="8" min="8" style="580" width="14.7"/>
    <col collapsed="false" customWidth="true" hidden="false" outlineLevel="0" max="9" min="9" style="580" width="10.56"/>
    <col collapsed="false" customWidth="true" hidden="false" outlineLevel="0" max="10" min="10" style="580" width="12.7"/>
    <col collapsed="false" customWidth="false" hidden="false" outlineLevel="0" max="257" min="11" style="580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581"/>
      <c r="B2" s="581"/>
      <c r="C2" s="581"/>
      <c r="D2" s="581"/>
      <c r="E2" s="581"/>
      <c r="F2" s="581"/>
      <c r="G2" s="581"/>
      <c r="H2" s="582" t="s">
        <v>921</v>
      </c>
      <c r="I2" s="582"/>
      <c r="J2" s="582"/>
      <c r="K2" s="583"/>
      <c r="L2" s="583"/>
      <c r="M2" s="583"/>
    </row>
    <row r="3" customFormat="false" ht="12.75" hidden="false" customHeight="true" outlineLevel="0" collapsed="false">
      <c r="A3" s="581"/>
      <c r="B3" s="581"/>
      <c r="C3" s="581"/>
      <c r="D3" s="581"/>
      <c r="E3" s="581"/>
      <c r="F3" s="581"/>
      <c r="G3" s="581"/>
      <c r="H3" s="582" t="s">
        <v>547</v>
      </c>
      <c r="I3" s="582"/>
      <c r="J3" s="583"/>
      <c r="K3" s="583"/>
      <c r="L3" s="583"/>
      <c r="M3" s="583"/>
    </row>
    <row r="4" customFormat="false" ht="12.75" hidden="false" customHeight="true" outlineLevel="0" collapsed="false">
      <c r="A4" s="581"/>
      <c r="B4" s="581"/>
      <c r="C4" s="581"/>
      <c r="D4" s="581"/>
      <c r="E4" s="581"/>
      <c r="F4" s="581"/>
      <c r="G4" s="581"/>
      <c r="H4" s="582" t="s">
        <v>548</v>
      </c>
      <c r="I4" s="582"/>
      <c r="J4" s="583"/>
      <c r="K4" s="583"/>
      <c r="L4" s="583"/>
      <c r="M4" s="583"/>
    </row>
    <row r="5" customFormat="false" ht="12.75" hidden="false" customHeight="true" outlineLevel="0" collapsed="false">
      <c r="A5" s="581"/>
      <c r="B5" s="581"/>
      <c r="C5" s="581"/>
      <c r="D5" s="581"/>
      <c r="E5" s="581"/>
      <c r="F5" s="581"/>
      <c r="G5" s="581"/>
      <c r="H5" s="582" t="s">
        <v>831</v>
      </c>
      <c r="I5" s="582"/>
      <c r="J5" s="582"/>
      <c r="K5" s="583"/>
      <c r="L5" s="583"/>
      <c r="M5" s="583"/>
    </row>
    <row r="6" customFormat="false" ht="6.75" hidden="false" customHeight="true" outlineLevel="0" collapsed="false">
      <c r="A6" s="581"/>
      <c r="B6" s="581"/>
      <c r="C6" s="581"/>
      <c r="D6" s="581"/>
      <c r="E6" s="581"/>
      <c r="F6" s="581"/>
      <c r="G6" s="581"/>
      <c r="H6" s="581"/>
      <c r="I6" s="583"/>
      <c r="J6" s="583"/>
      <c r="K6" s="583"/>
      <c r="L6" s="583"/>
      <c r="M6" s="583"/>
    </row>
    <row r="7" customFormat="false" ht="31.5" hidden="false" customHeight="true" outlineLevel="0" collapsed="false">
      <c r="A7" s="584" t="s">
        <v>922</v>
      </c>
      <c r="B7" s="584"/>
      <c r="C7" s="584"/>
      <c r="D7" s="584"/>
      <c r="E7" s="584"/>
      <c r="F7" s="584"/>
      <c r="G7" s="584"/>
      <c r="H7" s="584"/>
      <c r="I7" s="584"/>
      <c r="J7" s="584"/>
      <c r="K7" s="583"/>
      <c r="L7" s="583"/>
      <c r="M7" s="583"/>
    </row>
    <row r="8" customFormat="false" ht="14.25" hidden="false" customHeight="true" outlineLevel="0" collapsed="false">
      <c r="A8" s="581"/>
      <c r="B8" s="581"/>
      <c r="C8" s="581"/>
      <c r="D8" s="581"/>
      <c r="E8" s="581"/>
      <c r="F8" s="581"/>
      <c r="G8" s="581"/>
      <c r="H8" s="585"/>
      <c r="I8" s="583"/>
      <c r="J8" s="585" t="s">
        <v>833</v>
      </c>
      <c r="K8" s="583"/>
      <c r="L8" s="583"/>
      <c r="M8" s="583"/>
    </row>
    <row r="9" customFormat="false" ht="82.5" hidden="false" customHeight="true" outlineLevel="0" collapsed="false">
      <c r="A9" s="586" t="s">
        <v>834</v>
      </c>
      <c r="B9" s="587" t="s">
        <v>554</v>
      </c>
      <c r="C9" s="587" t="s">
        <v>592</v>
      </c>
      <c r="D9" s="587" t="s">
        <v>590</v>
      </c>
      <c r="E9" s="587" t="s">
        <v>591</v>
      </c>
      <c r="F9" s="587" t="s">
        <v>836</v>
      </c>
      <c r="G9" s="588" t="s">
        <v>923</v>
      </c>
      <c r="H9" s="277" t="s">
        <v>924</v>
      </c>
      <c r="I9" s="589" t="s">
        <v>925</v>
      </c>
      <c r="J9" s="590" t="s">
        <v>926</v>
      </c>
      <c r="K9" s="583"/>
      <c r="L9" s="583"/>
      <c r="M9" s="583"/>
    </row>
    <row r="10" customFormat="false" ht="15" hidden="false" customHeight="true" outlineLevel="0" collapsed="false">
      <c r="A10" s="591" t="n">
        <v>1</v>
      </c>
      <c r="B10" s="592" t="n">
        <v>2</v>
      </c>
      <c r="C10" s="592" t="n">
        <v>3</v>
      </c>
      <c r="D10" s="592" t="n">
        <v>4</v>
      </c>
      <c r="E10" s="592" t="n">
        <v>5</v>
      </c>
      <c r="F10" s="592" t="n">
        <v>6</v>
      </c>
      <c r="G10" s="592" t="n">
        <v>7</v>
      </c>
      <c r="H10" s="593" t="n">
        <v>8</v>
      </c>
      <c r="I10" s="593" t="n">
        <v>9</v>
      </c>
      <c r="J10" s="594" t="n">
        <v>10</v>
      </c>
      <c r="K10" s="583"/>
      <c r="L10" s="583"/>
      <c r="M10" s="583"/>
    </row>
    <row r="11" customFormat="false" ht="96.75" hidden="false" customHeight="true" outlineLevel="0" collapsed="false">
      <c r="A11" s="595" t="n">
        <v>1</v>
      </c>
      <c r="B11" s="596" t="s">
        <v>927</v>
      </c>
      <c r="C11" s="597"/>
      <c r="D11" s="597"/>
      <c r="E11" s="597"/>
      <c r="F11" s="597"/>
      <c r="G11" s="597"/>
      <c r="H11" s="598" t="n">
        <f aca="false">SUM(H12)</f>
        <v>281.8</v>
      </c>
      <c r="I11" s="599"/>
      <c r="J11" s="600" t="n">
        <f aca="false">SUM(H11+I11)</f>
        <v>281.8</v>
      </c>
      <c r="K11" s="583"/>
      <c r="L11" s="583"/>
      <c r="M11" s="583"/>
    </row>
    <row r="12" customFormat="false" ht="18.75" hidden="false" customHeight="true" outlineLevel="0" collapsed="false">
      <c r="A12" s="601"/>
      <c r="B12" s="602" t="s">
        <v>417</v>
      </c>
      <c r="C12" s="603" t="n">
        <v>7950000</v>
      </c>
      <c r="D12" s="603" t="s">
        <v>189</v>
      </c>
      <c r="E12" s="603" t="s">
        <v>189</v>
      </c>
      <c r="F12" s="603" t="s">
        <v>648</v>
      </c>
      <c r="G12" s="603" t="s">
        <v>794</v>
      </c>
      <c r="H12" s="604" t="n">
        <v>281.8</v>
      </c>
      <c r="I12" s="605"/>
      <c r="J12" s="606" t="n">
        <f aca="false">SUM(H12+I12)</f>
        <v>281.8</v>
      </c>
      <c r="K12" s="583"/>
      <c r="L12" s="583"/>
      <c r="M12" s="583"/>
    </row>
    <row r="13" customFormat="false" ht="31.5" hidden="false" customHeight="true" outlineLevel="0" collapsed="false">
      <c r="A13" s="607" t="n">
        <v>2</v>
      </c>
      <c r="B13" s="608" t="s">
        <v>253</v>
      </c>
      <c r="C13" s="609"/>
      <c r="D13" s="609"/>
      <c r="E13" s="609"/>
      <c r="F13" s="609"/>
      <c r="G13" s="609"/>
      <c r="H13" s="610" t="n">
        <v>4423</v>
      </c>
      <c r="I13" s="611" t="n">
        <f aca="false">SUM(I14)</f>
        <v>0</v>
      </c>
      <c r="J13" s="600" t="n">
        <f aca="false">SUM(H13+I13)</f>
        <v>4423</v>
      </c>
      <c r="K13" s="583"/>
      <c r="L13" s="583"/>
      <c r="M13" s="583"/>
    </row>
    <row r="14" customFormat="false" ht="18" hidden="false" customHeight="true" outlineLevel="0" collapsed="false">
      <c r="A14" s="601"/>
      <c r="B14" s="602" t="s">
        <v>250</v>
      </c>
      <c r="C14" s="603" t="n">
        <v>7950000</v>
      </c>
      <c r="D14" s="603" t="s">
        <v>189</v>
      </c>
      <c r="E14" s="603" t="s">
        <v>78</v>
      </c>
      <c r="F14" s="603" t="s">
        <v>648</v>
      </c>
      <c r="G14" s="603" t="s">
        <v>794</v>
      </c>
      <c r="H14" s="612" t="n">
        <v>4423</v>
      </c>
      <c r="I14" s="605" t="n">
        <v>0</v>
      </c>
      <c r="J14" s="606" t="n">
        <f aca="false">SUM(H14+I14)</f>
        <v>4423</v>
      </c>
      <c r="K14" s="583"/>
      <c r="L14" s="583"/>
      <c r="M14" s="583"/>
    </row>
    <row r="15" customFormat="false" ht="47.25" hidden="false" customHeight="true" outlineLevel="0" collapsed="false">
      <c r="A15" s="607" t="n">
        <v>3</v>
      </c>
      <c r="B15" s="608" t="s">
        <v>287</v>
      </c>
      <c r="C15" s="609"/>
      <c r="D15" s="609"/>
      <c r="E15" s="609"/>
      <c r="F15" s="609"/>
      <c r="G15" s="609"/>
      <c r="H15" s="610" t="n">
        <f aca="false">SUM(H16)</f>
        <v>6991.9</v>
      </c>
      <c r="I15" s="611" t="n">
        <v>-155.7</v>
      </c>
      <c r="J15" s="600" t="n">
        <f aca="false">SUM(H15+I15)</f>
        <v>6836.2</v>
      </c>
      <c r="K15" s="583"/>
      <c r="L15" s="583"/>
      <c r="M15" s="583"/>
    </row>
    <row r="16" customFormat="false" ht="15.75" hidden="false" customHeight="true" outlineLevel="0" collapsed="false">
      <c r="A16" s="601"/>
      <c r="B16" s="602" t="s">
        <v>278</v>
      </c>
      <c r="C16" s="603" t="n">
        <v>7950000</v>
      </c>
      <c r="D16" s="603" t="s">
        <v>116</v>
      </c>
      <c r="E16" s="603" t="s">
        <v>23</v>
      </c>
      <c r="F16" s="603" t="s">
        <v>648</v>
      </c>
      <c r="G16" s="603" t="s">
        <v>609</v>
      </c>
      <c r="H16" s="612" t="n">
        <v>6991.9</v>
      </c>
      <c r="I16" s="605" t="n">
        <v>-155.7</v>
      </c>
      <c r="J16" s="606" t="n">
        <f aca="false">SUM(H16+I16)</f>
        <v>6836.2</v>
      </c>
      <c r="K16" s="583"/>
      <c r="L16" s="583"/>
      <c r="M16" s="583"/>
    </row>
    <row r="17" customFormat="false" ht="45" hidden="false" customHeight="true" outlineLevel="0" collapsed="false">
      <c r="A17" s="607" t="n">
        <v>4</v>
      </c>
      <c r="B17" s="608" t="s">
        <v>293</v>
      </c>
      <c r="C17" s="609"/>
      <c r="D17" s="609"/>
      <c r="E17" s="609"/>
      <c r="F17" s="609"/>
      <c r="G17" s="609"/>
      <c r="H17" s="610" t="n">
        <f aca="false">SUM(H18)</f>
        <v>393</v>
      </c>
      <c r="I17" s="611"/>
      <c r="J17" s="600" t="n">
        <f aca="false">SUM(H17+I17)</f>
        <v>393</v>
      </c>
      <c r="K17" s="583"/>
      <c r="L17" s="583"/>
      <c r="M17" s="583"/>
    </row>
    <row r="18" customFormat="false" ht="16.5" hidden="false" customHeight="true" outlineLevel="0" collapsed="false">
      <c r="A18" s="601"/>
      <c r="B18" s="602" t="s">
        <v>278</v>
      </c>
      <c r="C18" s="603" t="n">
        <v>7950000</v>
      </c>
      <c r="D18" s="603" t="s">
        <v>116</v>
      </c>
      <c r="E18" s="603" t="s">
        <v>23</v>
      </c>
      <c r="F18" s="603" t="s">
        <v>648</v>
      </c>
      <c r="G18" s="603" t="s">
        <v>609</v>
      </c>
      <c r="H18" s="612" t="n">
        <v>393</v>
      </c>
      <c r="I18" s="605"/>
      <c r="J18" s="606" t="n">
        <f aca="false">SUM(H18+I18)</f>
        <v>393</v>
      </c>
      <c r="K18" s="583"/>
      <c r="L18" s="583"/>
      <c r="M18" s="583"/>
    </row>
    <row r="19" customFormat="false" ht="47.25" hidden="false" customHeight="true" outlineLevel="0" collapsed="false">
      <c r="A19" s="607" t="n">
        <v>5</v>
      </c>
      <c r="B19" s="608" t="s">
        <v>294</v>
      </c>
      <c r="C19" s="609"/>
      <c r="D19" s="609"/>
      <c r="E19" s="609"/>
      <c r="F19" s="609"/>
      <c r="G19" s="609"/>
      <c r="H19" s="610" t="n">
        <f aca="false">SUM(H20)</f>
        <v>943.1</v>
      </c>
      <c r="I19" s="613" t="n">
        <f aca="false">SUM(I20)</f>
        <v>0</v>
      </c>
      <c r="J19" s="600" t="n">
        <f aca="false">SUM(H19+I19)</f>
        <v>943.1</v>
      </c>
      <c r="K19" s="583"/>
      <c r="L19" s="583"/>
      <c r="M19" s="583"/>
    </row>
    <row r="20" customFormat="false" ht="16.5" hidden="false" customHeight="true" outlineLevel="0" collapsed="false">
      <c r="A20" s="601"/>
      <c r="B20" s="602" t="s">
        <v>278</v>
      </c>
      <c r="C20" s="603" t="n">
        <v>7950000</v>
      </c>
      <c r="D20" s="603" t="s">
        <v>116</v>
      </c>
      <c r="E20" s="603" t="s">
        <v>23</v>
      </c>
      <c r="F20" s="603" t="s">
        <v>648</v>
      </c>
      <c r="G20" s="603" t="s">
        <v>609</v>
      </c>
      <c r="H20" s="612" t="n">
        <v>943.1</v>
      </c>
      <c r="I20" s="605"/>
      <c r="J20" s="606" t="n">
        <f aca="false">SUM(H20+I20)</f>
        <v>943.1</v>
      </c>
      <c r="K20" s="583"/>
      <c r="L20" s="583"/>
      <c r="M20" s="583"/>
    </row>
    <row r="21" customFormat="false" ht="48.75" hidden="false" customHeight="true" outlineLevel="0" collapsed="false">
      <c r="A21" s="607" t="n">
        <v>6</v>
      </c>
      <c r="B21" s="608" t="s">
        <v>739</v>
      </c>
      <c r="C21" s="609"/>
      <c r="D21" s="609"/>
      <c r="E21" s="609"/>
      <c r="F21" s="609"/>
      <c r="G21" s="609"/>
      <c r="H21" s="610" t="n">
        <f aca="false">SUM(H22)</f>
        <v>353</v>
      </c>
      <c r="I21" s="611"/>
      <c r="J21" s="600" t="n">
        <f aca="false">SUM(H21+I21)</f>
        <v>353</v>
      </c>
      <c r="K21" s="583"/>
      <c r="L21" s="583"/>
      <c r="M21" s="614"/>
    </row>
    <row r="22" customFormat="false" ht="15.75" hidden="false" customHeight="true" outlineLevel="0" collapsed="false">
      <c r="A22" s="601"/>
      <c r="B22" s="602" t="s">
        <v>278</v>
      </c>
      <c r="C22" s="603" t="n">
        <v>7950000</v>
      </c>
      <c r="D22" s="603" t="s">
        <v>116</v>
      </c>
      <c r="E22" s="603" t="s">
        <v>23</v>
      </c>
      <c r="F22" s="603" t="s">
        <v>648</v>
      </c>
      <c r="G22" s="603" t="s">
        <v>609</v>
      </c>
      <c r="H22" s="612" t="n">
        <v>353</v>
      </c>
      <c r="I22" s="605"/>
      <c r="J22" s="606" t="n">
        <f aca="false">SUM(H22+I22)</f>
        <v>353</v>
      </c>
      <c r="K22" s="583"/>
      <c r="L22" s="583"/>
      <c r="M22" s="583"/>
    </row>
    <row r="23" customFormat="false" ht="32.25" hidden="false" customHeight="true" outlineLevel="0" collapsed="false">
      <c r="A23" s="607" t="n">
        <v>7</v>
      </c>
      <c r="B23" s="608" t="s">
        <v>741</v>
      </c>
      <c r="C23" s="609"/>
      <c r="D23" s="609"/>
      <c r="E23" s="609"/>
      <c r="F23" s="609"/>
      <c r="G23" s="609"/>
      <c r="H23" s="610" t="n">
        <f aca="false">SUM(H24)</f>
        <v>2055.9</v>
      </c>
      <c r="I23" s="613" t="n">
        <f aca="false">SUM(I24)</f>
        <v>0</v>
      </c>
      <c r="J23" s="600" t="n">
        <f aca="false">SUM(H23+I23)</f>
        <v>2055.9</v>
      </c>
      <c r="K23" s="583"/>
      <c r="L23" s="583"/>
      <c r="M23" s="583"/>
    </row>
    <row r="24" customFormat="false" ht="15" hidden="false" customHeight="true" outlineLevel="0" collapsed="false">
      <c r="A24" s="601"/>
      <c r="B24" s="602" t="s">
        <v>302</v>
      </c>
      <c r="C24" s="603" t="n">
        <v>7950000</v>
      </c>
      <c r="D24" s="603" t="s">
        <v>78</v>
      </c>
      <c r="E24" s="603" t="s">
        <v>23</v>
      </c>
      <c r="F24" s="603" t="s">
        <v>648</v>
      </c>
      <c r="G24" s="603" t="s">
        <v>609</v>
      </c>
      <c r="H24" s="612" t="n">
        <v>2055.9</v>
      </c>
      <c r="I24" s="605"/>
      <c r="J24" s="606" t="n">
        <f aca="false">SUM(H24+I24)</f>
        <v>2055.9</v>
      </c>
      <c r="K24" s="583"/>
      <c r="L24" s="583"/>
      <c r="M24" s="583"/>
    </row>
    <row r="25" customFormat="false" ht="45" hidden="false" customHeight="true" outlineLevel="0" collapsed="false">
      <c r="A25" s="607" t="n">
        <v>8</v>
      </c>
      <c r="B25" s="608" t="s">
        <v>742</v>
      </c>
      <c r="C25" s="609"/>
      <c r="D25" s="609"/>
      <c r="E25" s="609"/>
      <c r="F25" s="609"/>
      <c r="G25" s="609"/>
      <c r="H25" s="610" t="n">
        <f aca="false">SUM(H26)</f>
        <v>523.6</v>
      </c>
      <c r="I25" s="613" t="n">
        <f aca="false">SUM(I26)</f>
        <v>0</v>
      </c>
      <c r="J25" s="600" t="n">
        <f aca="false">SUM(H25+I25)</f>
        <v>523.6</v>
      </c>
      <c r="K25" s="583"/>
      <c r="L25" s="583"/>
      <c r="M25" s="583"/>
    </row>
    <row r="26" customFormat="false" ht="15.75" hidden="false" customHeight="true" outlineLevel="0" collapsed="false">
      <c r="A26" s="601"/>
      <c r="B26" s="602" t="s">
        <v>302</v>
      </c>
      <c r="C26" s="603" t="n">
        <v>7950000</v>
      </c>
      <c r="D26" s="603" t="s">
        <v>78</v>
      </c>
      <c r="E26" s="603" t="s">
        <v>23</v>
      </c>
      <c r="F26" s="603" t="s">
        <v>648</v>
      </c>
      <c r="G26" s="603" t="s">
        <v>609</v>
      </c>
      <c r="H26" s="612" t="n">
        <v>523.6</v>
      </c>
      <c r="I26" s="605"/>
      <c r="J26" s="606" t="n">
        <f aca="false">SUM(H26+I26)</f>
        <v>523.6</v>
      </c>
      <c r="K26" s="583"/>
      <c r="L26" s="583"/>
      <c r="M26" s="583"/>
    </row>
    <row r="27" customFormat="false" ht="61.5" hidden="false" customHeight="true" outlineLevel="0" collapsed="false">
      <c r="A27" s="607" t="n">
        <v>9</v>
      </c>
      <c r="B27" s="608" t="s">
        <v>743</v>
      </c>
      <c r="C27" s="609"/>
      <c r="D27" s="609"/>
      <c r="E27" s="609"/>
      <c r="F27" s="609"/>
      <c r="G27" s="609"/>
      <c r="H27" s="610" t="n">
        <f aca="false">SUM(H28)</f>
        <v>5745.6</v>
      </c>
      <c r="I27" s="611"/>
      <c r="J27" s="600" t="n">
        <f aca="false">SUM(H27+I27)</f>
        <v>5745.6</v>
      </c>
      <c r="K27" s="583"/>
      <c r="L27" s="583"/>
      <c r="M27" s="583"/>
    </row>
    <row r="28" customFormat="false" ht="15" hidden="false" customHeight="true" outlineLevel="0" collapsed="false">
      <c r="A28" s="601"/>
      <c r="B28" s="602" t="s">
        <v>302</v>
      </c>
      <c r="C28" s="603" t="n">
        <v>7950000</v>
      </c>
      <c r="D28" s="603" t="s">
        <v>78</v>
      </c>
      <c r="E28" s="603" t="s">
        <v>23</v>
      </c>
      <c r="F28" s="603" t="s">
        <v>648</v>
      </c>
      <c r="G28" s="603" t="s">
        <v>609</v>
      </c>
      <c r="H28" s="612" t="n">
        <v>5745.6</v>
      </c>
      <c r="I28" s="605"/>
      <c r="J28" s="606" t="n">
        <f aca="false">SUM(H28+I28)</f>
        <v>5745.6</v>
      </c>
      <c r="K28" s="583"/>
      <c r="L28" s="583"/>
      <c r="M28" s="583"/>
    </row>
    <row r="29" customFormat="false" ht="46.5" hidden="false" customHeight="true" outlineLevel="0" collapsed="false">
      <c r="A29" s="607" t="n">
        <v>10</v>
      </c>
      <c r="B29" s="608" t="s">
        <v>928</v>
      </c>
      <c r="C29" s="609"/>
      <c r="D29" s="609"/>
      <c r="E29" s="609"/>
      <c r="F29" s="609"/>
      <c r="G29" s="609"/>
      <c r="H29" s="610" t="n">
        <f aca="false">SUM(H30)</f>
        <v>2616.7</v>
      </c>
      <c r="I29" s="611"/>
      <c r="J29" s="600" t="n">
        <f aca="false">SUM(H29+I29)</f>
        <v>2616.7</v>
      </c>
      <c r="K29" s="583"/>
      <c r="L29" s="583"/>
      <c r="M29" s="583"/>
    </row>
    <row r="30" customFormat="false" ht="17.25" hidden="false" customHeight="true" outlineLevel="0" collapsed="false">
      <c r="A30" s="601"/>
      <c r="B30" s="602" t="s">
        <v>353</v>
      </c>
      <c r="C30" s="603" t="n">
        <v>7950000</v>
      </c>
      <c r="D30" s="603" t="n">
        <v>11</v>
      </c>
      <c r="E30" s="603" t="s">
        <v>23</v>
      </c>
      <c r="F30" s="603" t="s">
        <v>648</v>
      </c>
      <c r="G30" s="603" t="s">
        <v>825</v>
      </c>
      <c r="H30" s="612" t="n">
        <v>2616.7</v>
      </c>
      <c r="I30" s="605"/>
      <c r="J30" s="606" t="n">
        <f aca="false">SUM(H30+I30)</f>
        <v>2616.7</v>
      </c>
      <c r="K30" s="583"/>
      <c r="L30" s="583"/>
      <c r="M30" s="583"/>
    </row>
    <row r="31" customFormat="false" ht="21" hidden="false" customHeight="true" outlineLevel="0" collapsed="false">
      <c r="A31" s="615"/>
      <c r="B31" s="616" t="s">
        <v>920</v>
      </c>
      <c r="C31" s="617"/>
      <c r="D31" s="617"/>
      <c r="E31" s="617"/>
      <c r="F31" s="617"/>
      <c r="G31" s="617"/>
      <c r="H31" s="618" t="n">
        <f aca="false">SUM(H29+H27+H25+H23+H21+H19+H17+H15+H13+H11)</f>
        <v>24327.6</v>
      </c>
      <c r="I31" s="619" t="n">
        <f aca="false">SUM(I29+I27+I25+I23+I21+I19+I17+I15+I13+I11)</f>
        <v>-155.7</v>
      </c>
      <c r="J31" s="620" t="n">
        <f aca="false">SUM(H31+I31)</f>
        <v>24171.9</v>
      </c>
      <c r="K31" s="583"/>
      <c r="L31" s="583"/>
      <c r="M31" s="583"/>
    </row>
    <row r="32" customFormat="false" ht="15.75" hidden="false" customHeight="false" outlineLevel="0" collapsed="false">
      <c r="A32" s="581"/>
      <c r="B32" s="581"/>
      <c r="C32" s="581"/>
      <c r="D32" s="581"/>
      <c r="E32" s="581"/>
      <c r="F32" s="581"/>
      <c r="G32" s="581"/>
      <c r="H32" s="581"/>
      <c r="I32" s="621"/>
      <c r="J32" s="621"/>
      <c r="K32" s="583"/>
      <c r="L32" s="583"/>
      <c r="M32" s="583"/>
    </row>
    <row r="33" customFormat="false" ht="15.75" hidden="false" customHeight="false" outlineLevel="0" collapsed="false">
      <c r="A33" s="583"/>
      <c r="B33" s="583"/>
      <c r="C33" s="583"/>
      <c r="D33" s="583"/>
      <c r="E33" s="583"/>
      <c r="F33" s="583"/>
      <c r="G33" s="583"/>
      <c r="H33" s="583"/>
      <c r="I33" s="621"/>
      <c r="J33" s="621"/>
      <c r="K33" s="583"/>
      <c r="L33" s="583"/>
      <c r="M33" s="583"/>
    </row>
    <row r="34" customFormat="false" ht="15.75" hidden="false" customHeight="false" outlineLevel="0" collapsed="false">
      <c r="A34" s="583"/>
      <c r="B34" s="583"/>
      <c r="C34" s="583"/>
      <c r="D34" s="583"/>
      <c r="E34" s="583"/>
      <c r="F34" s="583"/>
      <c r="G34" s="583"/>
      <c r="H34" s="583"/>
      <c r="I34" s="621"/>
      <c r="J34" s="621"/>
      <c r="K34" s="583"/>
      <c r="L34" s="583"/>
      <c r="M34" s="583"/>
    </row>
    <row r="35" customFormat="false" ht="15.75" hidden="false" customHeight="false" outlineLevel="0" collapsed="false">
      <c r="A35" s="583"/>
      <c r="B35" s="583"/>
      <c r="C35" s="583"/>
      <c r="D35" s="583"/>
      <c r="E35" s="583"/>
      <c r="F35" s="583"/>
      <c r="G35" s="583"/>
      <c r="H35" s="583"/>
      <c r="I35" s="621"/>
      <c r="J35" s="621"/>
      <c r="K35" s="583"/>
      <c r="L35" s="583"/>
      <c r="M35" s="583"/>
    </row>
    <row r="36" customFormat="false" ht="15.75" hidden="false" customHeight="false" outlineLevel="0" collapsed="false">
      <c r="A36" s="583"/>
      <c r="B36" s="583"/>
      <c r="C36" s="583"/>
      <c r="D36" s="583"/>
      <c r="E36" s="583"/>
      <c r="F36" s="583"/>
      <c r="G36" s="583"/>
      <c r="H36" s="583"/>
      <c r="I36" s="621"/>
      <c r="J36" s="621"/>
      <c r="K36" s="583"/>
      <c r="L36" s="583"/>
      <c r="M36" s="583"/>
    </row>
    <row r="37" customFormat="false" ht="15.75" hidden="false" customHeight="false" outlineLevel="0" collapsed="false">
      <c r="A37" s="583"/>
      <c r="B37" s="583"/>
      <c r="C37" s="583"/>
      <c r="D37" s="583"/>
      <c r="E37" s="583"/>
      <c r="F37" s="583"/>
      <c r="G37" s="583"/>
      <c r="H37" s="583"/>
      <c r="I37" s="621"/>
      <c r="J37" s="621"/>
      <c r="K37" s="583"/>
      <c r="L37" s="583"/>
      <c r="M37" s="583"/>
    </row>
    <row r="38" customFormat="false" ht="15.75" hidden="false" customHeight="false" outlineLevel="0" collapsed="false">
      <c r="A38" s="583"/>
      <c r="B38" s="583"/>
      <c r="C38" s="583"/>
      <c r="D38" s="583"/>
      <c r="E38" s="583"/>
      <c r="F38" s="583"/>
      <c r="G38" s="583"/>
      <c r="H38" s="583"/>
      <c r="I38" s="621"/>
      <c r="J38" s="621"/>
      <c r="K38" s="583"/>
      <c r="L38" s="583"/>
      <c r="M38" s="583"/>
    </row>
    <row r="39" customFormat="false" ht="15.75" hidden="false" customHeight="false" outlineLevel="0" collapsed="false">
      <c r="A39" s="583"/>
      <c r="B39" s="583"/>
      <c r="C39" s="583"/>
      <c r="D39" s="583"/>
      <c r="E39" s="583"/>
      <c r="F39" s="583"/>
      <c r="G39" s="583"/>
      <c r="H39" s="583"/>
      <c r="I39" s="621"/>
      <c r="J39" s="621"/>
      <c r="K39" s="583"/>
      <c r="L39" s="583"/>
      <c r="M39" s="583"/>
    </row>
    <row r="40" customFormat="false" ht="15.75" hidden="false" customHeight="false" outlineLevel="0" collapsed="false">
      <c r="A40" s="583"/>
      <c r="B40" s="583"/>
      <c r="C40" s="583"/>
      <c r="D40" s="583"/>
      <c r="E40" s="583"/>
      <c r="F40" s="583"/>
      <c r="G40" s="583"/>
      <c r="H40" s="583"/>
      <c r="I40" s="621"/>
      <c r="J40" s="621"/>
      <c r="K40" s="583"/>
      <c r="L40" s="583"/>
      <c r="M40" s="583"/>
    </row>
    <row r="41" customFormat="false" ht="15.75" hidden="false" customHeight="false" outlineLevel="0" collapsed="false">
      <c r="A41" s="583"/>
      <c r="B41" s="583"/>
      <c r="C41" s="583"/>
      <c r="D41" s="583"/>
      <c r="E41" s="583"/>
      <c r="F41" s="583"/>
      <c r="G41" s="583"/>
      <c r="H41" s="583"/>
      <c r="I41" s="621"/>
      <c r="J41" s="621"/>
      <c r="K41" s="583"/>
      <c r="L41" s="583"/>
      <c r="M41" s="583"/>
    </row>
    <row r="42" customFormat="false" ht="15.75" hidden="false" customHeight="false" outlineLevel="0" collapsed="false">
      <c r="A42" s="583"/>
      <c r="B42" s="583"/>
      <c r="C42" s="583"/>
      <c r="D42" s="583"/>
      <c r="E42" s="583"/>
      <c r="F42" s="583"/>
      <c r="G42" s="583"/>
      <c r="H42" s="583"/>
      <c r="I42" s="621"/>
      <c r="J42" s="621"/>
      <c r="K42" s="583"/>
      <c r="L42" s="583"/>
      <c r="M42" s="583"/>
    </row>
    <row r="43" customFormat="false" ht="15.75" hidden="false" customHeight="false" outlineLevel="0" collapsed="false">
      <c r="A43" s="583"/>
      <c r="B43" s="583"/>
      <c r="C43" s="583"/>
      <c r="D43" s="583"/>
      <c r="E43" s="583"/>
      <c r="F43" s="583"/>
      <c r="G43" s="583"/>
      <c r="H43" s="583"/>
      <c r="I43" s="621"/>
      <c r="J43" s="621"/>
      <c r="K43" s="583"/>
      <c r="L43" s="583"/>
      <c r="M43" s="583"/>
    </row>
    <row r="44" customFormat="false" ht="15.75" hidden="false" customHeight="false" outlineLevel="0" collapsed="false">
      <c r="A44" s="583"/>
      <c r="B44" s="583"/>
      <c r="C44" s="583"/>
      <c r="D44" s="583"/>
      <c r="E44" s="583"/>
      <c r="F44" s="583"/>
      <c r="G44" s="583"/>
      <c r="H44" s="583"/>
      <c r="I44" s="621"/>
      <c r="J44" s="621"/>
      <c r="K44" s="583"/>
      <c r="L44" s="583"/>
      <c r="M44" s="583"/>
    </row>
    <row r="45" customFormat="false" ht="15.75" hidden="false" customHeight="false" outlineLevel="0" collapsed="false">
      <c r="A45" s="583"/>
      <c r="B45" s="583"/>
      <c r="C45" s="583"/>
      <c r="D45" s="583"/>
      <c r="E45" s="583"/>
      <c r="F45" s="583"/>
      <c r="G45" s="583"/>
      <c r="H45" s="583"/>
      <c r="I45" s="621"/>
      <c r="J45" s="621"/>
      <c r="K45" s="583"/>
      <c r="L45" s="583"/>
      <c r="M45" s="583"/>
    </row>
    <row r="46" customFormat="false" ht="15.75" hidden="false" customHeight="false" outlineLevel="0" collapsed="false">
      <c r="A46" s="583"/>
      <c r="B46" s="583"/>
      <c r="C46" s="583"/>
      <c r="D46" s="583"/>
      <c r="E46" s="583"/>
      <c r="F46" s="583"/>
      <c r="G46" s="583"/>
      <c r="H46" s="583"/>
      <c r="I46" s="621"/>
      <c r="J46" s="621"/>
      <c r="K46" s="583"/>
      <c r="L46" s="583"/>
      <c r="M46" s="583"/>
    </row>
    <row r="47" customFormat="false" ht="15.75" hidden="false" customHeight="false" outlineLevel="0" collapsed="false">
      <c r="A47" s="583"/>
      <c r="B47" s="583"/>
      <c r="C47" s="583"/>
      <c r="D47" s="583"/>
      <c r="E47" s="583"/>
      <c r="F47" s="583"/>
      <c r="G47" s="583"/>
      <c r="H47" s="583"/>
      <c r="I47" s="621"/>
      <c r="J47" s="621"/>
      <c r="K47" s="583"/>
      <c r="L47" s="583"/>
      <c r="M47" s="583"/>
    </row>
    <row r="48" customFormat="false" ht="15.75" hidden="false" customHeight="false" outlineLevel="0" collapsed="false">
      <c r="A48" s="583"/>
      <c r="B48" s="583"/>
      <c r="C48" s="583"/>
      <c r="D48" s="583"/>
      <c r="E48" s="583"/>
      <c r="F48" s="583"/>
      <c r="G48" s="583"/>
      <c r="H48" s="583"/>
      <c r="I48" s="621"/>
      <c r="J48" s="621"/>
      <c r="K48" s="583"/>
      <c r="L48" s="583"/>
      <c r="M48" s="583"/>
    </row>
    <row r="49" customFormat="false" ht="15.75" hidden="false" customHeight="false" outlineLevel="0" collapsed="false">
      <c r="A49" s="583"/>
      <c r="B49" s="583"/>
      <c r="C49" s="583"/>
      <c r="D49" s="583"/>
      <c r="E49" s="583"/>
      <c r="F49" s="583"/>
      <c r="G49" s="583"/>
      <c r="H49" s="583"/>
      <c r="I49" s="621"/>
      <c r="J49" s="621"/>
      <c r="K49" s="583"/>
      <c r="L49" s="583"/>
      <c r="M49" s="583"/>
    </row>
    <row r="50" customFormat="false" ht="15.75" hidden="false" customHeight="false" outlineLevel="0" collapsed="false">
      <c r="A50" s="583"/>
      <c r="B50" s="583"/>
      <c r="C50" s="583"/>
      <c r="D50" s="583"/>
      <c r="E50" s="583"/>
      <c r="F50" s="583"/>
      <c r="G50" s="583"/>
      <c r="H50" s="583"/>
      <c r="I50" s="621"/>
      <c r="J50" s="621"/>
      <c r="K50" s="583"/>
      <c r="L50" s="583"/>
      <c r="M50" s="583"/>
    </row>
    <row r="51" customFormat="false" ht="15.75" hidden="false" customHeight="false" outlineLevel="0" collapsed="false">
      <c r="A51" s="583"/>
      <c r="B51" s="583"/>
      <c r="C51" s="583"/>
      <c r="D51" s="583"/>
      <c r="E51" s="583"/>
      <c r="F51" s="583"/>
      <c r="G51" s="583"/>
      <c r="H51" s="583"/>
      <c r="I51" s="621"/>
      <c r="J51" s="621"/>
      <c r="K51" s="583"/>
      <c r="L51" s="583"/>
      <c r="M51" s="583"/>
    </row>
    <row r="52" customFormat="false" ht="15.75" hidden="false" customHeight="false" outlineLevel="0" collapsed="false">
      <c r="A52" s="583"/>
      <c r="B52" s="583"/>
      <c r="C52" s="583"/>
      <c r="D52" s="583"/>
      <c r="E52" s="583"/>
      <c r="F52" s="583"/>
      <c r="G52" s="583"/>
      <c r="H52" s="583"/>
      <c r="I52" s="621"/>
      <c r="J52" s="621"/>
      <c r="K52" s="583"/>
      <c r="L52" s="583"/>
      <c r="M52" s="583"/>
    </row>
    <row r="53" customFormat="false" ht="15.75" hidden="false" customHeight="false" outlineLevel="0" collapsed="false">
      <c r="A53" s="583"/>
      <c r="B53" s="583"/>
      <c r="C53" s="583"/>
      <c r="D53" s="583"/>
      <c r="E53" s="583"/>
      <c r="F53" s="583"/>
      <c r="G53" s="583"/>
      <c r="H53" s="583"/>
      <c r="I53" s="621"/>
      <c r="J53" s="621"/>
      <c r="K53" s="583"/>
      <c r="L53" s="583"/>
      <c r="M53" s="583"/>
    </row>
    <row r="54" customFormat="false" ht="15.75" hidden="false" customHeight="false" outlineLevel="0" collapsed="false">
      <c r="A54" s="583"/>
      <c r="B54" s="583"/>
      <c r="C54" s="583"/>
      <c r="D54" s="583"/>
      <c r="E54" s="583"/>
      <c r="F54" s="583"/>
      <c r="G54" s="583"/>
      <c r="H54" s="583"/>
      <c r="I54" s="621"/>
      <c r="J54" s="621"/>
      <c r="K54" s="583"/>
      <c r="L54" s="583"/>
      <c r="M54" s="583"/>
    </row>
    <row r="55" customFormat="false" ht="15.75" hidden="false" customHeight="false" outlineLevel="0" collapsed="false">
      <c r="A55" s="583"/>
      <c r="B55" s="583"/>
      <c r="C55" s="583"/>
      <c r="D55" s="583"/>
      <c r="E55" s="583"/>
      <c r="F55" s="583"/>
      <c r="G55" s="583"/>
      <c r="H55" s="583"/>
      <c r="I55" s="621"/>
      <c r="J55" s="621"/>
      <c r="K55" s="583"/>
      <c r="L55" s="583"/>
      <c r="M55" s="583"/>
    </row>
    <row r="56" customFormat="false" ht="15.75" hidden="false" customHeight="false" outlineLevel="0" collapsed="false">
      <c r="A56" s="583"/>
      <c r="B56" s="583"/>
      <c r="C56" s="583"/>
      <c r="D56" s="583"/>
      <c r="E56" s="583"/>
      <c r="F56" s="583"/>
      <c r="G56" s="583"/>
      <c r="H56" s="583"/>
      <c r="I56" s="621"/>
      <c r="J56" s="621"/>
      <c r="K56" s="583"/>
      <c r="L56" s="583"/>
      <c r="M56" s="583"/>
    </row>
    <row r="57" customFormat="false" ht="15.75" hidden="false" customHeight="false" outlineLevel="0" collapsed="false">
      <c r="A57" s="583"/>
      <c r="B57" s="583"/>
      <c r="C57" s="583"/>
      <c r="D57" s="583"/>
      <c r="E57" s="583"/>
      <c r="F57" s="583"/>
      <c r="G57" s="583"/>
      <c r="H57" s="583"/>
      <c r="I57" s="621"/>
      <c r="J57" s="621"/>
      <c r="K57" s="583"/>
      <c r="L57" s="583"/>
      <c r="M57" s="583"/>
    </row>
    <row r="58" customFormat="false" ht="15.75" hidden="false" customHeight="false" outlineLevel="0" collapsed="false">
      <c r="A58" s="583"/>
      <c r="B58" s="583"/>
      <c r="C58" s="583"/>
      <c r="D58" s="583"/>
      <c r="E58" s="583"/>
      <c r="F58" s="583"/>
      <c r="G58" s="583"/>
      <c r="H58" s="583"/>
      <c r="I58" s="621"/>
      <c r="J58" s="621"/>
      <c r="K58" s="583"/>
      <c r="L58" s="583"/>
      <c r="M58" s="583"/>
    </row>
    <row r="59" customFormat="false" ht="15.75" hidden="false" customHeight="false" outlineLevel="0" collapsed="false">
      <c r="A59" s="583"/>
      <c r="B59" s="583"/>
      <c r="C59" s="583"/>
      <c r="D59" s="583"/>
      <c r="E59" s="583"/>
      <c r="F59" s="583"/>
      <c r="G59" s="583"/>
      <c r="H59" s="583"/>
      <c r="I59" s="621"/>
      <c r="J59" s="621"/>
      <c r="K59" s="583"/>
      <c r="L59" s="583"/>
      <c r="M59" s="583"/>
    </row>
    <row r="60" customFormat="false" ht="15.75" hidden="false" customHeight="false" outlineLevel="0" collapsed="false">
      <c r="A60" s="583"/>
      <c r="B60" s="583"/>
      <c r="C60" s="583"/>
      <c r="D60" s="583"/>
      <c r="E60" s="583"/>
      <c r="F60" s="583"/>
      <c r="G60" s="583"/>
      <c r="H60" s="583"/>
      <c r="I60" s="621"/>
      <c r="J60" s="621"/>
      <c r="K60" s="583"/>
      <c r="L60" s="583"/>
      <c r="M60" s="583"/>
    </row>
    <row r="61" customFormat="false" ht="15.75" hidden="false" customHeight="false" outlineLevel="0" collapsed="false">
      <c r="A61" s="583"/>
      <c r="B61" s="583"/>
      <c r="C61" s="583"/>
      <c r="D61" s="583"/>
      <c r="E61" s="583"/>
      <c r="F61" s="583"/>
      <c r="G61" s="583"/>
      <c r="H61" s="583"/>
      <c r="I61" s="621"/>
      <c r="J61" s="621"/>
      <c r="K61" s="583"/>
      <c r="L61" s="583"/>
      <c r="M61" s="583"/>
    </row>
    <row r="62" customFormat="false" ht="15.75" hidden="false" customHeight="false" outlineLevel="0" collapsed="false">
      <c r="A62" s="583"/>
      <c r="B62" s="583"/>
      <c r="C62" s="583"/>
      <c r="D62" s="583"/>
      <c r="E62" s="583"/>
      <c r="F62" s="583"/>
      <c r="G62" s="583"/>
      <c r="H62" s="583"/>
      <c r="I62" s="621"/>
      <c r="J62" s="621"/>
      <c r="K62" s="583"/>
      <c r="L62" s="583"/>
      <c r="M62" s="583"/>
    </row>
    <row r="63" customFormat="false" ht="15.75" hidden="false" customHeight="false" outlineLevel="0" collapsed="false">
      <c r="A63" s="583"/>
      <c r="B63" s="583"/>
      <c r="C63" s="583"/>
      <c r="D63" s="583"/>
      <c r="E63" s="583"/>
      <c r="F63" s="583"/>
      <c r="G63" s="583"/>
      <c r="H63" s="583"/>
      <c r="I63" s="621"/>
      <c r="J63" s="621"/>
      <c r="K63" s="583"/>
      <c r="L63" s="583"/>
      <c r="M63" s="583"/>
    </row>
    <row r="64" customFormat="false" ht="15.75" hidden="false" customHeight="false" outlineLevel="0" collapsed="false">
      <c r="A64" s="583"/>
      <c r="B64" s="583"/>
      <c r="C64" s="583"/>
      <c r="D64" s="583"/>
      <c r="E64" s="583"/>
      <c r="F64" s="583"/>
      <c r="G64" s="583"/>
      <c r="H64" s="583"/>
      <c r="I64" s="621"/>
      <c r="J64" s="621"/>
      <c r="K64" s="583"/>
      <c r="L64" s="583"/>
      <c r="M64" s="583"/>
    </row>
    <row r="65" customFormat="false" ht="15.75" hidden="false" customHeight="false" outlineLevel="0" collapsed="false">
      <c r="A65" s="583"/>
      <c r="B65" s="583"/>
      <c r="C65" s="583"/>
      <c r="D65" s="583"/>
      <c r="E65" s="583"/>
      <c r="F65" s="583"/>
      <c r="G65" s="583"/>
      <c r="H65" s="583"/>
      <c r="I65" s="621"/>
      <c r="J65" s="621"/>
      <c r="K65" s="583"/>
      <c r="L65" s="583"/>
      <c r="M65" s="583"/>
    </row>
    <row r="66" customFormat="false" ht="15.75" hidden="false" customHeight="false" outlineLevel="0" collapsed="false">
      <c r="A66" s="583"/>
      <c r="B66" s="583"/>
      <c r="C66" s="583"/>
      <c r="D66" s="583"/>
      <c r="E66" s="583"/>
      <c r="F66" s="583"/>
      <c r="G66" s="583"/>
      <c r="H66" s="583"/>
      <c r="I66" s="621"/>
      <c r="J66" s="621"/>
      <c r="K66" s="583"/>
      <c r="L66" s="583"/>
      <c r="M66" s="583"/>
    </row>
    <row r="67" customFormat="false" ht="15.75" hidden="false" customHeight="false" outlineLevel="0" collapsed="false">
      <c r="A67" s="583"/>
      <c r="B67" s="583"/>
      <c r="C67" s="583"/>
      <c r="D67" s="583"/>
      <c r="E67" s="583"/>
      <c r="F67" s="583"/>
      <c r="G67" s="583"/>
      <c r="H67" s="583"/>
      <c r="I67" s="621"/>
      <c r="J67" s="621"/>
      <c r="K67" s="583"/>
      <c r="L67" s="583"/>
      <c r="M67" s="583"/>
    </row>
    <row r="68" customFormat="false" ht="15.75" hidden="false" customHeight="false" outlineLevel="0" collapsed="false">
      <c r="A68" s="583"/>
      <c r="B68" s="583"/>
      <c r="C68" s="583"/>
      <c r="D68" s="583"/>
      <c r="E68" s="583"/>
      <c r="F68" s="583"/>
      <c r="G68" s="583"/>
      <c r="H68" s="583"/>
      <c r="I68" s="621"/>
      <c r="J68" s="621"/>
      <c r="K68" s="583"/>
      <c r="L68" s="583"/>
      <c r="M68" s="583"/>
    </row>
    <row r="69" customFormat="false" ht="15.75" hidden="false" customHeight="false" outlineLevel="0" collapsed="false">
      <c r="A69" s="583"/>
      <c r="B69" s="583"/>
      <c r="C69" s="583"/>
      <c r="D69" s="583"/>
      <c r="E69" s="583"/>
      <c r="F69" s="583"/>
      <c r="G69" s="583"/>
      <c r="H69" s="583"/>
      <c r="I69" s="621"/>
      <c r="J69" s="621"/>
      <c r="K69" s="583"/>
      <c r="L69" s="583"/>
      <c r="M69" s="583"/>
    </row>
    <row r="70" customFormat="false" ht="15.75" hidden="false" customHeight="false" outlineLevel="0" collapsed="false">
      <c r="A70" s="583"/>
      <c r="B70" s="583"/>
      <c r="C70" s="583"/>
      <c r="D70" s="583"/>
      <c r="E70" s="583"/>
      <c r="F70" s="583"/>
      <c r="G70" s="583"/>
      <c r="H70" s="583"/>
      <c r="I70" s="621"/>
      <c r="J70" s="621"/>
      <c r="K70" s="583"/>
      <c r="L70" s="583"/>
      <c r="M70" s="583"/>
    </row>
    <row r="71" customFormat="false" ht="15.75" hidden="false" customHeight="false" outlineLevel="0" collapsed="false">
      <c r="A71" s="583"/>
      <c r="B71" s="583"/>
      <c r="C71" s="583"/>
      <c r="D71" s="583"/>
      <c r="E71" s="583"/>
      <c r="F71" s="583"/>
      <c r="G71" s="583"/>
      <c r="H71" s="583"/>
      <c r="I71" s="621"/>
      <c r="J71" s="621"/>
      <c r="K71" s="583"/>
      <c r="L71" s="583"/>
      <c r="M71" s="583"/>
    </row>
    <row r="72" customFormat="false" ht="15.75" hidden="false" customHeight="false" outlineLevel="0" collapsed="false">
      <c r="A72" s="583"/>
      <c r="B72" s="583"/>
      <c r="C72" s="583"/>
      <c r="D72" s="583"/>
      <c r="E72" s="583"/>
      <c r="F72" s="583"/>
      <c r="G72" s="583"/>
      <c r="H72" s="583"/>
      <c r="I72" s="621"/>
      <c r="J72" s="621"/>
      <c r="K72" s="583"/>
      <c r="L72" s="583"/>
      <c r="M72" s="583"/>
    </row>
    <row r="73" customFormat="false" ht="15.75" hidden="false" customHeight="false" outlineLevel="0" collapsed="false">
      <c r="A73" s="583"/>
      <c r="B73" s="583"/>
      <c r="C73" s="583"/>
      <c r="D73" s="583"/>
      <c r="E73" s="583"/>
      <c r="F73" s="583"/>
      <c r="G73" s="583"/>
      <c r="H73" s="583"/>
      <c r="I73" s="621"/>
      <c r="J73" s="621"/>
      <c r="K73" s="583"/>
      <c r="L73" s="583"/>
      <c r="M73" s="583"/>
    </row>
    <row r="74" customFormat="false" ht="15.75" hidden="false" customHeight="false" outlineLevel="0" collapsed="false">
      <c r="A74" s="583"/>
      <c r="B74" s="583"/>
      <c r="C74" s="583"/>
      <c r="D74" s="583"/>
      <c r="E74" s="583"/>
      <c r="F74" s="583"/>
      <c r="G74" s="583"/>
      <c r="H74" s="583"/>
      <c r="I74" s="621"/>
      <c r="J74" s="621"/>
      <c r="K74" s="583"/>
      <c r="L74" s="583"/>
      <c r="M74" s="583"/>
    </row>
    <row r="75" customFormat="false" ht="15.75" hidden="false" customHeight="false" outlineLevel="0" collapsed="false">
      <c r="A75" s="583"/>
      <c r="B75" s="583"/>
      <c r="C75" s="583"/>
      <c r="D75" s="583"/>
      <c r="E75" s="583"/>
      <c r="F75" s="583"/>
      <c r="G75" s="583"/>
      <c r="H75" s="583"/>
      <c r="I75" s="621"/>
      <c r="J75" s="621"/>
      <c r="K75" s="583"/>
      <c r="L75" s="583"/>
      <c r="M75" s="583"/>
    </row>
    <row r="76" customFormat="false" ht="15.75" hidden="false" customHeight="false" outlineLevel="0" collapsed="false">
      <c r="A76" s="583"/>
      <c r="B76" s="583"/>
      <c r="C76" s="583"/>
      <c r="D76" s="583"/>
      <c r="E76" s="583"/>
      <c r="F76" s="583"/>
      <c r="G76" s="583"/>
      <c r="H76" s="583"/>
      <c r="I76" s="621"/>
      <c r="J76" s="621"/>
      <c r="K76" s="583"/>
      <c r="L76" s="583"/>
      <c r="M76" s="583"/>
    </row>
    <row r="77" customFormat="false" ht="15.75" hidden="false" customHeight="false" outlineLevel="0" collapsed="false">
      <c r="A77" s="583"/>
      <c r="B77" s="583"/>
      <c r="C77" s="583"/>
      <c r="D77" s="583"/>
      <c r="E77" s="583"/>
      <c r="F77" s="583"/>
      <c r="G77" s="583"/>
      <c r="H77" s="583"/>
      <c r="I77" s="621"/>
      <c r="J77" s="621"/>
      <c r="K77" s="583"/>
      <c r="L77" s="583"/>
      <c r="M77" s="583"/>
    </row>
    <row r="78" customFormat="false" ht="15.75" hidden="false" customHeight="false" outlineLevel="0" collapsed="false">
      <c r="A78" s="583"/>
      <c r="B78" s="583"/>
      <c r="C78" s="583"/>
      <c r="D78" s="583"/>
      <c r="E78" s="583"/>
      <c r="F78" s="583"/>
      <c r="G78" s="583"/>
      <c r="H78" s="583"/>
      <c r="I78" s="621"/>
      <c r="J78" s="621"/>
      <c r="K78" s="583"/>
      <c r="L78" s="583"/>
      <c r="M78" s="583"/>
    </row>
    <row r="79" customFormat="false" ht="15.75" hidden="false" customHeight="false" outlineLevel="0" collapsed="false">
      <c r="A79" s="583"/>
      <c r="B79" s="583"/>
      <c r="C79" s="583"/>
      <c r="D79" s="583"/>
      <c r="E79" s="583"/>
      <c r="F79" s="583"/>
      <c r="G79" s="583"/>
      <c r="H79" s="583"/>
      <c r="I79" s="621"/>
      <c r="J79" s="621"/>
      <c r="K79" s="583"/>
      <c r="L79" s="583"/>
      <c r="M79" s="583"/>
    </row>
    <row r="80" customFormat="false" ht="15.75" hidden="false" customHeight="false" outlineLevel="0" collapsed="false">
      <c r="A80" s="583"/>
      <c r="B80" s="583"/>
      <c r="C80" s="583"/>
      <c r="D80" s="583"/>
      <c r="E80" s="583"/>
      <c r="F80" s="583"/>
      <c r="G80" s="583"/>
      <c r="H80" s="583"/>
      <c r="I80" s="621"/>
      <c r="J80" s="621"/>
      <c r="K80" s="583"/>
      <c r="L80" s="583"/>
      <c r="M80" s="583"/>
    </row>
    <row r="81" customFormat="false" ht="15.75" hidden="false" customHeight="false" outlineLevel="0" collapsed="false">
      <c r="A81" s="583"/>
      <c r="B81" s="583"/>
      <c r="C81" s="583"/>
      <c r="D81" s="583"/>
      <c r="E81" s="583"/>
      <c r="F81" s="583"/>
      <c r="G81" s="583"/>
      <c r="H81" s="583"/>
      <c r="I81" s="621"/>
      <c r="J81" s="621"/>
      <c r="K81" s="583"/>
      <c r="L81" s="583"/>
      <c r="M81" s="583"/>
    </row>
    <row r="82" customFormat="false" ht="15.75" hidden="false" customHeight="false" outlineLevel="0" collapsed="false">
      <c r="A82" s="583"/>
      <c r="B82" s="583"/>
      <c r="C82" s="583"/>
      <c r="D82" s="583"/>
      <c r="E82" s="583"/>
      <c r="F82" s="583"/>
      <c r="G82" s="583"/>
      <c r="H82" s="583"/>
      <c r="I82" s="621"/>
      <c r="J82" s="621"/>
      <c r="K82" s="583"/>
      <c r="L82" s="583"/>
      <c r="M82" s="583"/>
    </row>
    <row r="83" customFormat="false" ht="15.75" hidden="false" customHeight="false" outlineLevel="0" collapsed="false">
      <c r="A83" s="583"/>
      <c r="B83" s="583"/>
      <c r="C83" s="583"/>
      <c r="D83" s="583"/>
      <c r="E83" s="583"/>
      <c r="F83" s="583"/>
      <c r="G83" s="583"/>
      <c r="H83" s="583"/>
      <c r="I83" s="621"/>
      <c r="J83" s="621"/>
      <c r="K83" s="583"/>
      <c r="L83" s="583"/>
      <c r="M83" s="583"/>
    </row>
    <row r="84" customFormat="false" ht="15.75" hidden="false" customHeight="false" outlineLevel="0" collapsed="false">
      <c r="A84" s="583"/>
      <c r="B84" s="583"/>
      <c r="C84" s="583"/>
      <c r="D84" s="583"/>
      <c r="E84" s="583"/>
      <c r="F84" s="583"/>
      <c r="G84" s="583"/>
      <c r="H84" s="583"/>
      <c r="I84" s="621"/>
      <c r="J84" s="621"/>
      <c r="K84" s="583"/>
      <c r="L84" s="583"/>
      <c r="M84" s="583"/>
    </row>
    <row r="85" customFormat="false" ht="15.75" hidden="false" customHeight="false" outlineLevel="0" collapsed="false">
      <c r="A85" s="583"/>
      <c r="B85" s="583"/>
      <c r="C85" s="583"/>
      <c r="D85" s="583"/>
      <c r="E85" s="583"/>
      <c r="F85" s="583"/>
      <c r="G85" s="583"/>
      <c r="H85" s="583"/>
      <c r="I85" s="621"/>
      <c r="J85" s="621"/>
      <c r="K85" s="583"/>
      <c r="L85" s="583"/>
      <c r="M85" s="583"/>
    </row>
    <row r="86" customFormat="false" ht="15.75" hidden="false" customHeight="false" outlineLevel="0" collapsed="false">
      <c r="A86" s="583"/>
      <c r="B86" s="583"/>
      <c r="C86" s="583"/>
      <c r="D86" s="583"/>
      <c r="E86" s="583"/>
      <c r="F86" s="583"/>
      <c r="G86" s="583"/>
      <c r="H86" s="583"/>
      <c r="I86" s="621"/>
      <c r="J86" s="621"/>
      <c r="K86" s="583"/>
      <c r="L86" s="583"/>
      <c r="M86" s="583"/>
    </row>
    <row r="87" customFormat="false" ht="15.75" hidden="false" customHeight="false" outlineLevel="0" collapsed="false">
      <c r="A87" s="583"/>
      <c r="B87" s="583"/>
      <c r="C87" s="583"/>
      <c r="D87" s="583"/>
      <c r="E87" s="583"/>
      <c r="F87" s="583"/>
      <c r="G87" s="583"/>
      <c r="H87" s="583"/>
      <c r="I87" s="621"/>
      <c r="J87" s="621"/>
      <c r="K87" s="583"/>
      <c r="L87" s="583"/>
      <c r="M87" s="583"/>
    </row>
    <row r="88" customFormat="false" ht="15.75" hidden="false" customHeight="false" outlineLevel="0" collapsed="false">
      <c r="A88" s="583"/>
      <c r="B88" s="583"/>
      <c r="C88" s="583"/>
      <c r="D88" s="583"/>
      <c r="E88" s="583"/>
      <c r="F88" s="583"/>
      <c r="G88" s="583"/>
      <c r="H88" s="583"/>
      <c r="I88" s="621"/>
      <c r="J88" s="621"/>
      <c r="K88" s="583"/>
      <c r="L88" s="583"/>
      <c r="M88" s="583"/>
    </row>
    <row r="89" customFormat="false" ht="15.75" hidden="false" customHeight="false" outlineLevel="0" collapsed="false">
      <c r="A89" s="583"/>
      <c r="B89" s="583"/>
      <c r="C89" s="583"/>
      <c r="D89" s="583"/>
      <c r="E89" s="583"/>
      <c r="F89" s="583"/>
      <c r="G89" s="583"/>
      <c r="H89" s="583"/>
      <c r="I89" s="621"/>
      <c r="J89" s="621"/>
      <c r="K89" s="583"/>
      <c r="L89" s="583"/>
      <c r="M89" s="583"/>
    </row>
    <row r="90" customFormat="false" ht="15.75" hidden="false" customHeight="false" outlineLevel="0" collapsed="false">
      <c r="A90" s="583"/>
      <c r="B90" s="583"/>
      <c r="C90" s="583"/>
      <c r="D90" s="583"/>
      <c r="E90" s="583"/>
      <c r="F90" s="583"/>
      <c r="G90" s="583"/>
      <c r="H90" s="583"/>
      <c r="I90" s="621"/>
      <c r="J90" s="621"/>
      <c r="K90" s="583"/>
      <c r="L90" s="583"/>
      <c r="M90" s="583"/>
    </row>
    <row r="91" customFormat="false" ht="15.75" hidden="false" customHeight="false" outlineLevel="0" collapsed="false">
      <c r="A91" s="583"/>
      <c r="B91" s="583"/>
      <c r="C91" s="583"/>
      <c r="D91" s="583"/>
      <c r="E91" s="583"/>
      <c r="F91" s="583"/>
      <c r="G91" s="583"/>
      <c r="H91" s="583"/>
      <c r="I91" s="621"/>
      <c r="J91" s="621"/>
      <c r="K91" s="583"/>
      <c r="L91" s="583"/>
      <c r="M91" s="583"/>
    </row>
    <row r="92" customFormat="false" ht="15.75" hidden="false" customHeight="false" outlineLevel="0" collapsed="false">
      <c r="A92" s="583"/>
      <c r="B92" s="583"/>
      <c r="C92" s="583"/>
      <c r="D92" s="583"/>
      <c r="E92" s="583"/>
      <c r="F92" s="583"/>
      <c r="G92" s="583"/>
      <c r="H92" s="583"/>
      <c r="I92" s="621"/>
      <c r="J92" s="621"/>
      <c r="K92" s="583"/>
      <c r="L92" s="583"/>
      <c r="M92" s="583"/>
    </row>
    <row r="93" customFormat="false" ht="15.75" hidden="false" customHeight="false" outlineLevel="0" collapsed="false">
      <c r="A93" s="583"/>
      <c r="B93" s="583"/>
      <c r="C93" s="583"/>
      <c r="D93" s="583"/>
      <c r="E93" s="583"/>
      <c r="F93" s="583"/>
      <c r="G93" s="583"/>
      <c r="H93" s="583"/>
      <c r="I93" s="621"/>
      <c r="J93" s="621"/>
      <c r="K93" s="583"/>
      <c r="L93" s="583"/>
      <c r="M93" s="583"/>
    </row>
    <row r="94" customFormat="false" ht="15.75" hidden="false" customHeight="false" outlineLevel="0" collapsed="false">
      <c r="A94" s="583"/>
      <c r="B94" s="583"/>
      <c r="C94" s="583"/>
      <c r="D94" s="583"/>
      <c r="E94" s="583"/>
      <c r="F94" s="583"/>
      <c r="G94" s="583"/>
      <c r="H94" s="583"/>
      <c r="I94" s="621"/>
      <c r="J94" s="621"/>
      <c r="K94" s="583"/>
      <c r="L94" s="583"/>
      <c r="M94" s="583"/>
    </row>
    <row r="95" customFormat="false" ht="15.75" hidden="false" customHeight="false" outlineLevel="0" collapsed="false">
      <c r="A95" s="583"/>
      <c r="B95" s="583"/>
      <c r="C95" s="583"/>
      <c r="D95" s="583"/>
      <c r="E95" s="583"/>
      <c r="F95" s="583"/>
      <c r="G95" s="583"/>
      <c r="H95" s="583"/>
      <c r="I95" s="621"/>
      <c r="J95" s="621"/>
      <c r="K95" s="583"/>
      <c r="L95" s="583"/>
      <c r="M95" s="583"/>
    </row>
    <row r="96" customFormat="false" ht="15.75" hidden="false" customHeight="false" outlineLevel="0" collapsed="false">
      <c r="A96" s="583"/>
      <c r="B96" s="583"/>
      <c r="C96" s="583"/>
      <c r="D96" s="583"/>
      <c r="E96" s="583"/>
      <c r="F96" s="583"/>
      <c r="G96" s="583"/>
      <c r="H96" s="583"/>
      <c r="I96" s="621"/>
      <c r="J96" s="621"/>
      <c r="K96" s="583"/>
      <c r="L96" s="583"/>
      <c r="M96" s="583"/>
    </row>
    <row r="97" customFormat="false" ht="15.75" hidden="false" customHeight="false" outlineLevel="0" collapsed="false">
      <c r="A97" s="583"/>
      <c r="B97" s="583"/>
      <c r="C97" s="583"/>
      <c r="D97" s="583"/>
      <c r="E97" s="583"/>
      <c r="F97" s="583"/>
      <c r="G97" s="583"/>
      <c r="H97" s="583"/>
      <c r="I97" s="621"/>
      <c r="J97" s="621"/>
      <c r="K97" s="583"/>
      <c r="L97" s="583"/>
      <c r="M97" s="583"/>
    </row>
    <row r="98" customFormat="false" ht="15.75" hidden="false" customHeight="false" outlineLevel="0" collapsed="false">
      <c r="A98" s="583"/>
      <c r="B98" s="583"/>
      <c r="C98" s="583"/>
      <c r="D98" s="583"/>
      <c r="E98" s="583"/>
      <c r="F98" s="583"/>
      <c r="G98" s="583"/>
      <c r="H98" s="583"/>
      <c r="I98" s="621"/>
      <c r="J98" s="621"/>
      <c r="K98" s="583"/>
      <c r="L98" s="583"/>
      <c r="M98" s="583"/>
    </row>
    <row r="99" customFormat="false" ht="15.75" hidden="false" customHeight="false" outlineLevel="0" collapsed="false">
      <c r="A99" s="583"/>
      <c r="B99" s="583"/>
      <c r="C99" s="583"/>
      <c r="D99" s="583"/>
      <c r="E99" s="583"/>
      <c r="F99" s="583"/>
      <c r="G99" s="583"/>
      <c r="H99" s="583"/>
      <c r="I99" s="621"/>
      <c r="J99" s="621"/>
      <c r="K99" s="583"/>
      <c r="L99" s="583"/>
      <c r="M99" s="583"/>
    </row>
    <row r="100" customFormat="false" ht="15.75" hidden="false" customHeight="false" outlineLevel="0" collapsed="false">
      <c r="A100" s="583"/>
      <c r="B100" s="583"/>
      <c r="C100" s="583"/>
      <c r="D100" s="583"/>
      <c r="E100" s="583"/>
      <c r="F100" s="583"/>
      <c r="G100" s="583"/>
      <c r="H100" s="583"/>
      <c r="I100" s="621"/>
      <c r="J100" s="621"/>
      <c r="K100" s="583"/>
      <c r="L100" s="583"/>
      <c r="M100" s="583"/>
    </row>
    <row r="101" customFormat="false" ht="15.75" hidden="false" customHeight="false" outlineLevel="0" collapsed="false">
      <c r="A101" s="583"/>
      <c r="B101" s="583"/>
      <c r="C101" s="583"/>
      <c r="D101" s="583"/>
      <c r="E101" s="583"/>
      <c r="F101" s="583"/>
      <c r="G101" s="583"/>
      <c r="H101" s="583"/>
      <c r="I101" s="621"/>
      <c r="J101" s="621"/>
      <c r="K101" s="583"/>
      <c r="L101" s="583"/>
      <c r="M101" s="583"/>
    </row>
    <row r="102" customFormat="false" ht="15.75" hidden="false" customHeight="false" outlineLevel="0" collapsed="false">
      <c r="A102" s="583"/>
      <c r="B102" s="583"/>
      <c r="C102" s="583"/>
      <c r="D102" s="583"/>
      <c r="E102" s="583"/>
      <c r="F102" s="583"/>
      <c r="G102" s="583"/>
      <c r="H102" s="583"/>
      <c r="I102" s="621"/>
      <c r="J102" s="621"/>
      <c r="K102" s="583"/>
      <c r="L102" s="583"/>
      <c r="M102" s="583"/>
    </row>
    <row r="103" customFormat="false" ht="15.75" hidden="false" customHeight="false" outlineLevel="0" collapsed="false">
      <c r="A103" s="583"/>
      <c r="B103" s="583"/>
      <c r="C103" s="583"/>
      <c r="D103" s="583"/>
      <c r="E103" s="583"/>
      <c r="F103" s="583"/>
      <c r="G103" s="583"/>
      <c r="H103" s="583"/>
      <c r="I103" s="621"/>
      <c r="J103" s="621"/>
      <c r="K103" s="583"/>
      <c r="L103" s="583"/>
      <c r="M103" s="583"/>
    </row>
    <row r="104" customFormat="false" ht="15.75" hidden="false" customHeight="false" outlineLevel="0" collapsed="false">
      <c r="A104" s="583"/>
      <c r="B104" s="583"/>
      <c r="C104" s="583"/>
      <c r="D104" s="583"/>
      <c r="E104" s="583"/>
      <c r="F104" s="583"/>
      <c r="G104" s="583"/>
      <c r="H104" s="583"/>
      <c r="I104" s="621"/>
      <c r="J104" s="621"/>
      <c r="K104" s="583"/>
      <c r="L104" s="583"/>
      <c r="M104" s="583"/>
    </row>
    <row r="105" customFormat="false" ht="15.75" hidden="false" customHeight="false" outlineLevel="0" collapsed="false">
      <c r="A105" s="583"/>
      <c r="B105" s="583"/>
      <c r="C105" s="583"/>
      <c r="D105" s="583"/>
      <c r="E105" s="583"/>
      <c r="F105" s="583"/>
      <c r="G105" s="583"/>
      <c r="H105" s="583"/>
      <c r="I105" s="621"/>
      <c r="J105" s="621"/>
      <c r="K105" s="583"/>
      <c r="L105" s="583"/>
      <c r="M105" s="583"/>
    </row>
    <row r="106" customFormat="false" ht="15.75" hidden="false" customHeight="false" outlineLevel="0" collapsed="false">
      <c r="A106" s="583"/>
      <c r="B106" s="583"/>
      <c r="C106" s="583"/>
      <c r="D106" s="583"/>
      <c r="E106" s="583"/>
      <c r="F106" s="583"/>
      <c r="G106" s="583"/>
      <c r="H106" s="583"/>
      <c r="I106" s="621"/>
      <c r="J106" s="621"/>
      <c r="K106" s="583"/>
      <c r="L106" s="583"/>
      <c r="M106" s="583"/>
    </row>
    <row r="107" customFormat="false" ht="15.75" hidden="false" customHeight="false" outlineLevel="0" collapsed="false">
      <c r="A107" s="583"/>
      <c r="B107" s="583"/>
      <c r="C107" s="583"/>
      <c r="D107" s="583"/>
      <c r="E107" s="583"/>
      <c r="F107" s="583"/>
      <c r="G107" s="583"/>
      <c r="H107" s="583"/>
      <c r="I107" s="621"/>
      <c r="J107" s="621"/>
      <c r="K107" s="583"/>
      <c r="L107" s="583"/>
      <c r="M107" s="583"/>
    </row>
    <row r="108" customFormat="false" ht="15.75" hidden="false" customHeight="false" outlineLevel="0" collapsed="false">
      <c r="A108" s="583"/>
      <c r="B108" s="583"/>
      <c r="C108" s="583"/>
      <c r="D108" s="583"/>
      <c r="E108" s="583"/>
      <c r="F108" s="583"/>
      <c r="G108" s="583"/>
      <c r="H108" s="583"/>
      <c r="I108" s="621"/>
      <c r="J108" s="621"/>
      <c r="K108" s="583"/>
      <c r="L108" s="583"/>
      <c r="M108" s="583"/>
    </row>
    <row r="109" customFormat="false" ht="15.75" hidden="false" customHeight="false" outlineLevel="0" collapsed="false">
      <c r="A109" s="583"/>
      <c r="B109" s="583"/>
      <c r="C109" s="583"/>
      <c r="D109" s="583"/>
      <c r="E109" s="583"/>
      <c r="F109" s="583"/>
      <c r="G109" s="583"/>
      <c r="H109" s="583"/>
      <c r="I109" s="621"/>
      <c r="J109" s="621"/>
      <c r="K109" s="583"/>
      <c r="L109" s="583"/>
      <c r="M109" s="583"/>
    </row>
    <row r="110" customFormat="false" ht="15.75" hidden="false" customHeight="false" outlineLevel="0" collapsed="false">
      <c r="A110" s="583"/>
      <c r="B110" s="583"/>
      <c r="C110" s="583"/>
      <c r="D110" s="583"/>
      <c r="E110" s="583"/>
      <c r="F110" s="583"/>
      <c r="G110" s="583"/>
      <c r="H110" s="583"/>
      <c r="I110" s="621"/>
      <c r="J110" s="621"/>
      <c r="K110" s="583"/>
      <c r="L110" s="583"/>
      <c r="M110" s="583"/>
    </row>
    <row r="111" customFormat="false" ht="15.75" hidden="false" customHeight="false" outlineLevel="0" collapsed="false">
      <c r="A111" s="583"/>
      <c r="B111" s="583"/>
      <c r="C111" s="583"/>
      <c r="D111" s="583"/>
      <c r="E111" s="583"/>
      <c r="F111" s="583"/>
      <c r="G111" s="583"/>
      <c r="H111" s="583"/>
      <c r="I111" s="621"/>
      <c r="J111" s="621"/>
      <c r="K111" s="583"/>
      <c r="L111" s="583"/>
      <c r="M111" s="583"/>
    </row>
    <row r="112" customFormat="false" ht="15.75" hidden="false" customHeight="false" outlineLevel="0" collapsed="false">
      <c r="A112" s="583"/>
      <c r="B112" s="583"/>
      <c r="C112" s="583"/>
      <c r="D112" s="583"/>
      <c r="E112" s="583"/>
      <c r="F112" s="583"/>
      <c r="G112" s="583"/>
      <c r="H112" s="583"/>
      <c r="I112" s="621"/>
      <c r="J112" s="621"/>
      <c r="K112" s="583"/>
      <c r="L112" s="583"/>
      <c r="M112" s="583"/>
    </row>
    <row r="113" customFormat="false" ht="15.75" hidden="false" customHeight="false" outlineLevel="0" collapsed="false">
      <c r="A113" s="583"/>
      <c r="B113" s="583"/>
      <c r="C113" s="583"/>
      <c r="D113" s="583"/>
      <c r="E113" s="583"/>
      <c r="F113" s="583"/>
      <c r="G113" s="583"/>
      <c r="H113" s="583"/>
      <c r="I113" s="621"/>
      <c r="J113" s="621"/>
      <c r="K113" s="583"/>
      <c r="L113" s="583"/>
      <c r="M113" s="583"/>
    </row>
    <row r="114" customFormat="false" ht="15.75" hidden="false" customHeight="false" outlineLevel="0" collapsed="false">
      <c r="A114" s="583"/>
      <c r="B114" s="583"/>
      <c r="C114" s="583"/>
      <c r="D114" s="583"/>
      <c r="E114" s="583"/>
      <c r="F114" s="583"/>
      <c r="G114" s="583"/>
      <c r="H114" s="583"/>
      <c r="I114" s="621"/>
      <c r="J114" s="621"/>
      <c r="K114" s="583"/>
      <c r="L114" s="583"/>
      <c r="M114" s="583"/>
    </row>
    <row r="115" customFormat="false" ht="15.75" hidden="false" customHeight="false" outlineLevel="0" collapsed="false">
      <c r="A115" s="583"/>
      <c r="B115" s="583"/>
      <c r="C115" s="583"/>
      <c r="D115" s="583"/>
      <c r="E115" s="583"/>
      <c r="F115" s="583"/>
      <c r="G115" s="583"/>
      <c r="H115" s="583"/>
      <c r="I115" s="621"/>
      <c r="J115" s="621"/>
      <c r="K115" s="583"/>
      <c r="L115" s="583"/>
      <c r="M115" s="583"/>
    </row>
    <row r="116" customFormat="false" ht="15.75" hidden="false" customHeight="false" outlineLevel="0" collapsed="false">
      <c r="A116" s="583"/>
      <c r="B116" s="583"/>
      <c r="C116" s="583"/>
      <c r="D116" s="583"/>
      <c r="E116" s="583"/>
      <c r="F116" s="583"/>
      <c r="G116" s="583"/>
      <c r="H116" s="583"/>
      <c r="I116" s="621"/>
      <c r="J116" s="621"/>
      <c r="K116" s="583"/>
      <c r="L116" s="583"/>
      <c r="M116" s="583"/>
    </row>
    <row r="117" customFormat="false" ht="15.75" hidden="false" customHeight="false" outlineLevel="0" collapsed="false">
      <c r="A117" s="583"/>
      <c r="B117" s="583"/>
      <c r="C117" s="583"/>
      <c r="D117" s="583"/>
      <c r="E117" s="583"/>
      <c r="F117" s="583"/>
      <c r="G117" s="583"/>
      <c r="H117" s="583"/>
      <c r="I117" s="621"/>
      <c r="J117" s="621"/>
      <c r="K117" s="583"/>
      <c r="L117" s="583"/>
      <c r="M117" s="583"/>
    </row>
    <row r="118" customFormat="false" ht="15.75" hidden="false" customHeight="false" outlineLevel="0" collapsed="false">
      <c r="A118" s="583"/>
      <c r="B118" s="583"/>
      <c r="C118" s="583"/>
      <c r="D118" s="583"/>
      <c r="E118" s="583"/>
      <c r="F118" s="583"/>
      <c r="G118" s="583"/>
      <c r="H118" s="583"/>
      <c r="I118" s="621"/>
      <c r="J118" s="621"/>
      <c r="K118" s="583"/>
      <c r="L118" s="583"/>
      <c r="M118" s="583"/>
    </row>
    <row r="119" customFormat="false" ht="15.75" hidden="false" customHeight="false" outlineLevel="0" collapsed="false">
      <c r="A119" s="583"/>
      <c r="B119" s="583"/>
      <c r="C119" s="583"/>
      <c r="D119" s="583"/>
      <c r="E119" s="583"/>
      <c r="F119" s="583"/>
      <c r="G119" s="583"/>
      <c r="H119" s="583"/>
      <c r="I119" s="621"/>
      <c r="J119" s="621"/>
      <c r="K119" s="583"/>
      <c r="L119" s="583"/>
      <c r="M119" s="583"/>
    </row>
    <row r="120" customFormat="false" ht="15.75" hidden="false" customHeight="false" outlineLevel="0" collapsed="false">
      <c r="A120" s="583"/>
      <c r="B120" s="583"/>
      <c r="C120" s="583"/>
      <c r="D120" s="583"/>
      <c r="E120" s="583"/>
      <c r="F120" s="583"/>
      <c r="G120" s="583"/>
      <c r="H120" s="583"/>
      <c r="I120" s="621"/>
      <c r="J120" s="621"/>
      <c r="K120" s="583"/>
      <c r="L120" s="583"/>
      <c r="M120" s="583"/>
    </row>
    <row r="121" customFormat="false" ht="15.75" hidden="false" customHeight="false" outlineLevel="0" collapsed="false">
      <c r="A121" s="583"/>
      <c r="B121" s="583"/>
      <c r="C121" s="583"/>
      <c r="D121" s="583"/>
      <c r="E121" s="583"/>
      <c r="F121" s="583"/>
      <c r="G121" s="583"/>
      <c r="H121" s="583"/>
      <c r="I121" s="621"/>
      <c r="J121" s="621"/>
      <c r="K121" s="583"/>
      <c r="L121" s="583"/>
      <c r="M121" s="583"/>
    </row>
    <row r="122" customFormat="false" ht="15.75" hidden="false" customHeight="false" outlineLevel="0" collapsed="false">
      <c r="A122" s="583"/>
      <c r="B122" s="583"/>
      <c r="C122" s="583"/>
      <c r="D122" s="583"/>
      <c r="E122" s="583"/>
      <c r="F122" s="583"/>
      <c r="G122" s="583"/>
      <c r="H122" s="583"/>
      <c r="I122" s="621"/>
      <c r="J122" s="621"/>
      <c r="K122" s="583"/>
      <c r="L122" s="583"/>
      <c r="M122" s="583"/>
    </row>
    <row r="123" customFormat="false" ht="15.75" hidden="false" customHeight="false" outlineLevel="0" collapsed="false">
      <c r="A123" s="583"/>
      <c r="B123" s="583"/>
      <c r="C123" s="583"/>
      <c r="D123" s="583"/>
      <c r="E123" s="583"/>
      <c r="F123" s="583"/>
      <c r="G123" s="583"/>
      <c r="H123" s="583"/>
      <c r="I123" s="621"/>
      <c r="J123" s="621"/>
      <c r="K123" s="583"/>
      <c r="L123" s="583"/>
      <c r="M123" s="583"/>
    </row>
    <row r="124" customFormat="false" ht="15.75" hidden="false" customHeight="false" outlineLevel="0" collapsed="false">
      <c r="A124" s="583"/>
      <c r="B124" s="583"/>
      <c r="C124" s="583"/>
      <c r="D124" s="583"/>
      <c r="E124" s="583"/>
      <c r="F124" s="583"/>
      <c r="G124" s="583"/>
      <c r="H124" s="583"/>
      <c r="I124" s="621"/>
      <c r="J124" s="621"/>
      <c r="K124" s="583"/>
      <c r="L124" s="583"/>
      <c r="M124" s="583"/>
    </row>
    <row r="125" customFormat="false" ht="15.75" hidden="false" customHeight="false" outlineLevel="0" collapsed="false">
      <c r="A125" s="583"/>
      <c r="B125" s="583"/>
      <c r="C125" s="583"/>
      <c r="D125" s="583"/>
      <c r="E125" s="583"/>
      <c r="F125" s="583"/>
      <c r="G125" s="583"/>
      <c r="H125" s="583"/>
      <c r="I125" s="621"/>
      <c r="J125" s="621"/>
      <c r="K125" s="583"/>
      <c r="L125" s="583"/>
      <c r="M125" s="583"/>
    </row>
    <row r="126" customFormat="false" ht="15.75" hidden="false" customHeight="false" outlineLevel="0" collapsed="false">
      <c r="A126" s="583"/>
      <c r="B126" s="583"/>
      <c r="C126" s="583"/>
      <c r="D126" s="583"/>
      <c r="E126" s="583"/>
      <c r="F126" s="583"/>
      <c r="G126" s="583"/>
      <c r="H126" s="583"/>
      <c r="I126" s="621"/>
      <c r="J126" s="621"/>
      <c r="K126" s="583"/>
      <c r="L126" s="583"/>
      <c r="M126" s="583"/>
    </row>
    <row r="127" customFormat="false" ht="15.75" hidden="false" customHeight="false" outlineLevel="0" collapsed="false">
      <c r="A127" s="583"/>
      <c r="B127" s="583"/>
      <c r="C127" s="583"/>
      <c r="D127" s="583"/>
      <c r="E127" s="583"/>
      <c r="F127" s="583"/>
      <c r="G127" s="583"/>
      <c r="H127" s="583"/>
      <c r="I127" s="621"/>
      <c r="J127" s="621"/>
      <c r="K127" s="583"/>
      <c r="L127" s="583"/>
      <c r="M127" s="583"/>
    </row>
    <row r="128" customFormat="false" ht="15.75" hidden="false" customHeight="false" outlineLevel="0" collapsed="false">
      <c r="A128" s="583"/>
      <c r="B128" s="583"/>
      <c r="C128" s="583"/>
      <c r="D128" s="583"/>
      <c r="E128" s="583"/>
      <c r="F128" s="583"/>
      <c r="G128" s="583"/>
      <c r="H128" s="583"/>
      <c r="I128" s="621"/>
      <c r="J128" s="621"/>
      <c r="K128" s="583"/>
      <c r="L128" s="583"/>
      <c r="M128" s="583"/>
    </row>
    <row r="129" customFormat="false" ht="15" hidden="false" customHeight="false" outlineLevel="0" collapsed="false">
      <c r="A129" s="583"/>
      <c r="B129" s="583"/>
      <c r="C129" s="583"/>
      <c r="D129" s="583"/>
      <c r="E129" s="583"/>
      <c r="F129" s="583"/>
      <c r="G129" s="583"/>
      <c r="H129" s="583"/>
      <c r="I129" s="622"/>
      <c r="J129" s="622"/>
      <c r="K129" s="583"/>
      <c r="L129" s="583"/>
      <c r="M129" s="583"/>
    </row>
    <row r="130" customFormat="false" ht="15" hidden="false" customHeight="false" outlineLevel="0" collapsed="false">
      <c r="A130" s="583"/>
      <c r="B130" s="583"/>
      <c r="C130" s="583"/>
      <c r="D130" s="583"/>
      <c r="E130" s="583"/>
      <c r="F130" s="583"/>
      <c r="G130" s="583"/>
      <c r="H130" s="583"/>
      <c r="I130" s="622"/>
      <c r="J130" s="622"/>
      <c r="K130" s="583"/>
      <c r="L130" s="583"/>
      <c r="M130" s="583"/>
    </row>
    <row r="131" customFormat="false" ht="15" hidden="false" customHeight="false" outlineLevel="0" collapsed="false">
      <c r="A131" s="583"/>
      <c r="B131" s="583"/>
      <c r="C131" s="583"/>
      <c r="D131" s="583"/>
      <c r="E131" s="583"/>
      <c r="F131" s="583"/>
      <c r="G131" s="583"/>
      <c r="H131" s="583"/>
      <c r="I131" s="622"/>
      <c r="J131" s="622"/>
      <c r="K131" s="583"/>
      <c r="L131" s="583"/>
      <c r="M131" s="583"/>
    </row>
    <row r="132" customFormat="false" ht="15" hidden="false" customHeight="false" outlineLevel="0" collapsed="false">
      <c r="A132" s="583"/>
      <c r="B132" s="583"/>
      <c r="C132" s="583"/>
      <c r="D132" s="583"/>
      <c r="E132" s="583"/>
      <c r="F132" s="583"/>
      <c r="G132" s="583"/>
      <c r="H132" s="583"/>
      <c r="I132" s="622"/>
      <c r="J132" s="622"/>
      <c r="K132" s="583"/>
      <c r="L132" s="583"/>
      <c r="M132" s="583"/>
    </row>
    <row r="133" customFormat="false" ht="15" hidden="false" customHeight="false" outlineLevel="0" collapsed="false">
      <c r="A133" s="583"/>
      <c r="B133" s="583"/>
      <c r="C133" s="583"/>
      <c r="D133" s="583"/>
      <c r="E133" s="583"/>
      <c r="F133" s="583"/>
      <c r="G133" s="583"/>
      <c r="H133" s="583"/>
      <c r="I133" s="622"/>
      <c r="J133" s="622"/>
      <c r="K133" s="583"/>
      <c r="L133" s="583"/>
      <c r="M133" s="583"/>
    </row>
    <row r="134" customFormat="false" ht="15" hidden="false" customHeight="false" outlineLevel="0" collapsed="false">
      <c r="A134" s="583"/>
      <c r="B134" s="583"/>
      <c r="C134" s="583"/>
      <c r="D134" s="583"/>
      <c r="E134" s="583"/>
      <c r="F134" s="583"/>
      <c r="G134" s="583"/>
      <c r="H134" s="583"/>
      <c r="I134" s="622"/>
      <c r="J134" s="622"/>
      <c r="K134" s="583"/>
      <c r="L134" s="583"/>
      <c r="M134" s="583"/>
    </row>
    <row r="135" customFormat="false" ht="15" hidden="false" customHeight="false" outlineLevel="0" collapsed="false">
      <c r="A135" s="583"/>
      <c r="B135" s="583"/>
      <c r="C135" s="583"/>
      <c r="D135" s="583"/>
      <c r="E135" s="583"/>
      <c r="F135" s="583"/>
      <c r="G135" s="583"/>
      <c r="H135" s="583"/>
      <c r="I135" s="622"/>
      <c r="J135" s="622"/>
      <c r="K135" s="583"/>
      <c r="L135" s="583"/>
      <c r="M135" s="583"/>
    </row>
    <row r="136" customFormat="false" ht="15" hidden="false" customHeight="false" outlineLevel="0" collapsed="false">
      <c r="A136" s="583"/>
      <c r="B136" s="583"/>
      <c r="C136" s="583"/>
      <c r="D136" s="583"/>
      <c r="E136" s="583"/>
      <c r="F136" s="583"/>
      <c r="G136" s="583"/>
      <c r="H136" s="583"/>
      <c r="I136" s="622"/>
      <c r="J136" s="622"/>
      <c r="K136" s="583"/>
      <c r="L136" s="583"/>
      <c r="M136" s="583"/>
    </row>
    <row r="137" customFormat="false" ht="15" hidden="false" customHeight="false" outlineLevel="0" collapsed="false">
      <c r="A137" s="583"/>
      <c r="B137" s="583"/>
      <c r="C137" s="583"/>
      <c r="D137" s="583"/>
      <c r="E137" s="583"/>
      <c r="F137" s="583"/>
      <c r="G137" s="583"/>
      <c r="H137" s="583"/>
      <c r="I137" s="622"/>
      <c r="J137" s="622"/>
      <c r="K137" s="583"/>
      <c r="L137" s="583"/>
      <c r="M137" s="583"/>
    </row>
    <row r="138" customFormat="false" ht="15" hidden="false" customHeight="false" outlineLevel="0" collapsed="false">
      <c r="A138" s="583"/>
      <c r="B138" s="583"/>
      <c r="C138" s="583"/>
      <c r="D138" s="583"/>
      <c r="E138" s="583"/>
      <c r="F138" s="583"/>
      <c r="G138" s="583"/>
      <c r="H138" s="583"/>
      <c r="I138" s="622"/>
      <c r="J138" s="622"/>
      <c r="K138" s="583"/>
      <c r="L138" s="583"/>
      <c r="M138" s="583"/>
    </row>
    <row r="139" customFormat="false" ht="15" hidden="false" customHeight="false" outlineLevel="0" collapsed="false">
      <c r="A139" s="583"/>
      <c r="B139" s="583"/>
      <c r="C139" s="583"/>
      <c r="D139" s="583"/>
      <c r="E139" s="583"/>
      <c r="F139" s="583"/>
      <c r="G139" s="583"/>
      <c r="H139" s="583"/>
      <c r="I139" s="622"/>
      <c r="J139" s="622"/>
      <c r="K139" s="583"/>
      <c r="L139" s="583"/>
      <c r="M139" s="583"/>
    </row>
    <row r="140" customFormat="false" ht="15" hidden="false" customHeight="false" outlineLevel="0" collapsed="false">
      <c r="A140" s="583"/>
      <c r="B140" s="583"/>
      <c r="C140" s="583"/>
      <c r="D140" s="583"/>
      <c r="E140" s="583"/>
      <c r="F140" s="583"/>
      <c r="G140" s="583"/>
      <c r="H140" s="583"/>
      <c r="I140" s="622"/>
      <c r="J140" s="622"/>
      <c r="K140" s="583"/>
      <c r="L140" s="583"/>
      <c r="M140" s="583"/>
    </row>
    <row r="141" customFormat="false" ht="15" hidden="false" customHeight="false" outlineLevel="0" collapsed="false">
      <c r="A141" s="583"/>
      <c r="B141" s="583"/>
      <c r="C141" s="583"/>
      <c r="D141" s="583"/>
      <c r="E141" s="583"/>
      <c r="F141" s="583"/>
      <c r="G141" s="583"/>
      <c r="H141" s="583"/>
      <c r="I141" s="622"/>
      <c r="J141" s="622"/>
      <c r="K141" s="583"/>
      <c r="L141" s="583"/>
      <c r="M141" s="583"/>
    </row>
    <row r="142" customFormat="false" ht="15" hidden="false" customHeight="false" outlineLevel="0" collapsed="false">
      <c r="A142" s="583"/>
      <c r="B142" s="583"/>
      <c r="C142" s="583"/>
      <c r="D142" s="583"/>
      <c r="E142" s="583"/>
      <c r="F142" s="583"/>
      <c r="G142" s="583"/>
      <c r="H142" s="583"/>
      <c r="I142" s="622"/>
      <c r="J142" s="622"/>
      <c r="K142" s="583"/>
      <c r="L142" s="583"/>
      <c r="M142" s="583"/>
    </row>
    <row r="143" customFormat="false" ht="15" hidden="false" customHeight="false" outlineLevel="0" collapsed="false">
      <c r="A143" s="583"/>
      <c r="B143" s="583"/>
      <c r="C143" s="583"/>
      <c r="D143" s="583"/>
      <c r="E143" s="583"/>
      <c r="F143" s="583"/>
      <c r="G143" s="583"/>
      <c r="H143" s="583"/>
      <c r="I143" s="622"/>
      <c r="J143" s="622"/>
      <c r="K143" s="583"/>
      <c r="L143" s="583"/>
      <c r="M143" s="583"/>
    </row>
    <row r="144" customFormat="false" ht="15" hidden="false" customHeight="false" outlineLevel="0" collapsed="false">
      <c r="A144" s="583"/>
      <c r="B144" s="583"/>
      <c r="C144" s="583"/>
      <c r="D144" s="583"/>
      <c r="E144" s="583"/>
      <c r="F144" s="583"/>
      <c r="G144" s="583"/>
      <c r="H144" s="583"/>
      <c r="I144" s="622"/>
      <c r="J144" s="622"/>
      <c r="K144" s="583"/>
      <c r="L144" s="583"/>
      <c r="M144" s="583"/>
    </row>
    <row r="145" customFormat="false" ht="15" hidden="false" customHeight="false" outlineLevel="0" collapsed="false">
      <c r="A145" s="583"/>
      <c r="B145" s="583"/>
      <c r="C145" s="583"/>
      <c r="D145" s="583"/>
      <c r="E145" s="583"/>
      <c r="F145" s="583"/>
      <c r="G145" s="583"/>
      <c r="H145" s="583"/>
      <c r="I145" s="622"/>
      <c r="J145" s="622"/>
      <c r="K145" s="583"/>
      <c r="L145" s="583"/>
      <c r="M145" s="583"/>
    </row>
    <row r="146" customFormat="false" ht="15" hidden="false" customHeight="false" outlineLevel="0" collapsed="false">
      <c r="A146" s="583"/>
      <c r="B146" s="583"/>
      <c r="C146" s="583"/>
      <c r="D146" s="583"/>
      <c r="E146" s="583"/>
      <c r="F146" s="583"/>
      <c r="G146" s="583"/>
      <c r="H146" s="583"/>
      <c r="I146" s="622"/>
      <c r="J146" s="622"/>
      <c r="K146" s="583"/>
      <c r="L146" s="583"/>
      <c r="M146" s="583"/>
    </row>
    <row r="147" customFormat="false" ht="15" hidden="false" customHeight="false" outlineLevel="0" collapsed="false">
      <c r="A147" s="583"/>
      <c r="B147" s="583"/>
      <c r="C147" s="583"/>
      <c r="D147" s="583"/>
      <c r="E147" s="583"/>
      <c r="F147" s="583"/>
      <c r="G147" s="583"/>
      <c r="H147" s="583"/>
      <c r="I147" s="622"/>
      <c r="J147" s="622"/>
      <c r="K147" s="583"/>
      <c r="L147" s="583"/>
      <c r="M147" s="583"/>
    </row>
    <row r="148" customFormat="false" ht="15" hidden="false" customHeight="false" outlineLevel="0" collapsed="false">
      <c r="A148" s="583"/>
      <c r="B148" s="583"/>
      <c r="C148" s="583"/>
      <c r="D148" s="583"/>
      <c r="E148" s="583"/>
      <c r="F148" s="583"/>
      <c r="G148" s="583"/>
      <c r="H148" s="583"/>
      <c r="I148" s="622"/>
      <c r="J148" s="622"/>
      <c r="K148" s="583"/>
      <c r="L148" s="583"/>
      <c r="M148" s="583"/>
    </row>
    <row r="149" customFormat="false" ht="15" hidden="false" customHeight="false" outlineLevel="0" collapsed="false">
      <c r="A149" s="583"/>
      <c r="B149" s="583"/>
      <c r="C149" s="583"/>
      <c r="D149" s="583"/>
      <c r="E149" s="583"/>
      <c r="F149" s="583"/>
      <c r="G149" s="583"/>
      <c r="H149" s="583"/>
      <c r="I149" s="622"/>
      <c r="J149" s="622"/>
      <c r="K149" s="583"/>
      <c r="L149" s="583"/>
      <c r="M149" s="583"/>
    </row>
    <row r="150" customFormat="false" ht="15" hidden="false" customHeight="false" outlineLevel="0" collapsed="false">
      <c r="A150" s="583"/>
      <c r="B150" s="583"/>
      <c r="C150" s="583"/>
      <c r="D150" s="583"/>
      <c r="E150" s="583"/>
      <c r="F150" s="583"/>
      <c r="G150" s="583"/>
      <c r="H150" s="583"/>
      <c r="I150" s="622"/>
      <c r="J150" s="622"/>
      <c r="K150" s="583"/>
      <c r="L150" s="583"/>
      <c r="M150" s="583"/>
    </row>
    <row r="151" customFormat="false" ht="15" hidden="false" customHeight="false" outlineLevel="0" collapsed="false">
      <c r="A151" s="583"/>
      <c r="B151" s="583"/>
      <c r="C151" s="583"/>
      <c r="D151" s="583"/>
      <c r="E151" s="583"/>
      <c r="F151" s="583"/>
      <c r="G151" s="583"/>
      <c r="H151" s="583"/>
      <c r="I151" s="622"/>
      <c r="J151" s="622"/>
      <c r="K151" s="583"/>
      <c r="L151" s="583"/>
      <c r="M151" s="583"/>
    </row>
    <row r="152" customFormat="false" ht="15" hidden="false" customHeight="false" outlineLevel="0" collapsed="false">
      <c r="A152" s="583"/>
      <c r="B152" s="583"/>
      <c r="C152" s="583"/>
      <c r="D152" s="583"/>
      <c r="E152" s="583"/>
      <c r="F152" s="583"/>
      <c r="G152" s="583"/>
      <c r="H152" s="583"/>
      <c r="I152" s="622"/>
      <c r="J152" s="622"/>
      <c r="K152" s="583"/>
      <c r="L152" s="583"/>
      <c r="M152" s="583"/>
    </row>
    <row r="153" customFormat="false" ht="15" hidden="false" customHeight="false" outlineLevel="0" collapsed="false">
      <c r="A153" s="583"/>
      <c r="B153" s="583"/>
      <c r="C153" s="583"/>
      <c r="D153" s="583"/>
      <c r="E153" s="583"/>
      <c r="F153" s="583"/>
      <c r="G153" s="583"/>
      <c r="H153" s="583"/>
      <c r="I153" s="622"/>
      <c r="J153" s="622"/>
      <c r="K153" s="583"/>
      <c r="L153" s="583"/>
      <c r="M153" s="583"/>
    </row>
    <row r="154" customFormat="false" ht="15" hidden="false" customHeight="false" outlineLevel="0" collapsed="false">
      <c r="A154" s="583"/>
      <c r="B154" s="583"/>
      <c r="C154" s="583"/>
      <c r="D154" s="583"/>
      <c r="E154" s="583"/>
      <c r="F154" s="583"/>
      <c r="G154" s="583"/>
      <c r="H154" s="583"/>
      <c r="I154" s="622"/>
      <c r="J154" s="622"/>
      <c r="K154" s="583"/>
      <c r="L154" s="583"/>
      <c r="M154" s="583"/>
    </row>
    <row r="155" customFormat="false" ht="15" hidden="false" customHeight="false" outlineLevel="0" collapsed="false">
      <c r="A155" s="583"/>
      <c r="B155" s="583"/>
      <c r="C155" s="583"/>
      <c r="D155" s="583"/>
      <c r="E155" s="583"/>
      <c r="F155" s="583"/>
      <c r="G155" s="583"/>
      <c r="H155" s="583"/>
      <c r="I155" s="622"/>
      <c r="J155" s="622"/>
      <c r="K155" s="583"/>
      <c r="L155" s="583"/>
      <c r="M155" s="583"/>
    </row>
    <row r="156" customFormat="false" ht="15" hidden="false" customHeight="false" outlineLevel="0" collapsed="false">
      <c r="A156" s="583"/>
      <c r="B156" s="583"/>
      <c r="C156" s="583"/>
      <c r="D156" s="583"/>
      <c r="E156" s="583"/>
      <c r="F156" s="583"/>
      <c r="G156" s="583"/>
      <c r="H156" s="583"/>
      <c r="I156" s="622"/>
      <c r="J156" s="622"/>
      <c r="K156" s="583"/>
      <c r="L156" s="583"/>
      <c r="M156" s="583"/>
    </row>
    <row r="157" customFormat="false" ht="15" hidden="false" customHeight="false" outlineLevel="0" collapsed="false">
      <c r="A157" s="583"/>
      <c r="B157" s="583"/>
      <c r="C157" s="583"/>
      <c r="D157" s="583"/>
      <c r="E157" s="583"/>
      <c r="F157" s="583"/>
      <c r="G157" s="583"/>
      <c r="H157" s="583"/>
      <c r="I157" s="622"/>
      <c r="J157" s="622"/>
      <c r="K157" s="583"/>
      <c r="L157" s="583"/>
      <c r="M157" s="583"/>
    </row>
    <row r="158" customFormat="false" ht="15" hidden="false" customHeight="false" outlineLevel="0" collapsed="false">
      <c r="A158" s="583"/>
      <c r="B158" s="583"/>
      <c r="C158" s="583"/>
      <c r="D158" s="583"/>
      <c r="E158" s="583"/>
      <c r="F158" s="583"/>
      <c r="G158" s="583"/>
      <c r="H158" s="583"/>
      <c r="I158" s="622"/>
      <c r="J158" s="622"/>
      <c r="K158" s="583"/>
      <c r="L158" s="583"/>
      <c r="M158" s="583"/>
    </row>
    <row r="159" customFormat="false" ht="15" hidden="false" customHeight="false" outlineLevel="0" collapsed="false">
      <c r="A159" s="583"/>
      <c r="B159" s="583"/>
      <c r="C159" s="583"/>
      <c r="D159" s="583"/>
      <c r="E159" s="583"/>
      <c r="F159" s="583"/>
      <c r="G159" s="583"/>
      <c r="H159" s="583"/>
      <c r="I159" s="622"/>
      <c r="J159" s="622"/>
      <c r="K159" s="583"/>
      <c r="L159" s="583"/>
      <c r="M159" s="583"/>
    </row>
    <row r="160" customFormat="false" ht="15" hidden="false" customHeight="false" outlineLevel="0" collapsed="false">
      <c r="A160" s="583"/>
      <c r="B160" s="583"/>
      <c r="C160" s="583"/>
      <c r="D160" s="583"/>
      <c r="E160" s="583"/>
      <c r="F160" s="583"/>
      <c r="G160" s="583"/>
      <c r="H160" s="583"/>
      <c r="I160" s="622"/>
      <c r="J160" s="622"/>
      <c r="K160" s="583"/>
      <c r="L160" s="583"/>
      <c r="M160" s="583"/>
    </row>
    <row r="161" customFormat="false" ht="15" hidden="false" customHeight="false" outlineLevel="0" collapsed="false">
      <c r="A161" s="583"/>
      <c r="B161" s="583"/>
      <c r="C161" s="583"/>
      <c r="D161" s="583"/>
      <c r="E161" s="583"/>
      <c r="F161" s="583"/>
      <c r="G161" s="583"/>
      <c r="H161" s="583"/>
      <c r="I161" s="622"/>
      <c r="J161" s="622"/>
      <c r="K161" s="583"/>
      <c r="L161" s="583"/>
      <c r="M161" s="583"/>
    </row>
    <row r="162" customFormat="false" ht="15" hidden="false" customHeight="false" outlineLevel="0" collapsed="false">
      <c r="A162" s="583"/>
      <c r="B162" s="583"/>
      <c r="C162" s="583"/>
      <c r="D162" s="583"/>
      <c r="E162" s="583"/>
      <c r="F162" s="583"/>
      <c r="G162" s="583"/>
      <c r="H162" s="583"/>
      <c r="I162" s="622"/>
      <c r="J162" s="622"/>
      <c r="K162" s="583"/>
      <c r="L162" s="583"/>
      <c r="M162" s="583"/>
    </row>
    <row r="163" customFormat="false" ht="15" hidden="false" customHeight="false" outlineLevel="0" collapsed="false">
      <c r="A163" s="583"/>
      <c r="B163" s="583"/>
      <c r="C163" s="583"/>
      <c r="D163" s="583"/>
      <c r="E163" s="583"/>
      <c r="F163" s="583"/>
      <c r="G163" s="583"/>
      <c r="H163" s="583"/>
      <c r="I163" s="622"/>
      <c r="J163" s="622"/>
      <c r="K163" s="583"/>
      <c r="L163" s="583"/>
      <c r="M163" s="583"/>
    </row>
    <row r="164" customFormat="false" ht="15" hidden="false" customHeight="false" outlineLevel="0" collapsed="false">
      <c r="A164" s="583"/>
      <c r="B164" s="583"/>
      <c r="C164" s="583"/>
      <c r="D164" s="583"/>
      <c r="E164" s="583"/>
      <c r="F164" s="583"/>
      <c r="G164" s="583"/>
      <c r="H164" s="583"/>
      <c r="I164" s="622"/>
      <c r="J164" s="622"/>
      <c r="K164" s="583"/>
      <c r="L164" s="583"/>
      <c r="M164" s="583"/>
    </row>
    <row r="165" customFormat="false" ht="15" hidden="false" customHeight="false" outlineLevel="0" collapsed="false">
      <c r="A165" s="583"/>
      <c r="B165" s="583"/>
      <c r="C165" s="583"/>
      <c r="D165" s="583"/>
      <c r="E165" s="583"/>
      <c r="F165" s="583"/>
      <c r="G165" s="583"/>
      <c r="H165" s="583"/>
      <c r="I165" s="622"/>
      <c r="J165" s="622"/>
      <c r="K165" s="583"/>
      <c r="L165" s="583"/>
      <c r="M165" s="583"/>
    </row>
    <row r="166" customFormat="false" ht="15" hidden="false" customHeight="false" outlineLevel="0" collapsed="false">
      <c r="A166" s="583"/>
      <c r="B166" s="583"/>
      <c r="C166" s="583"/>
      <c r="D166" s="583"/>
      <c r="E166" s="583"/>
      <c r="F166" s="583"/>
      <c r="G166" s="583"/>
      <c r="H166" s="583"/>
      <c r="I166" s="622"/>
      <c r="J166" s="622"/>
      <c r="K166" s="583"/>
      <c r="L166" s="583"/>
      <c r="M166" s="583"/>
    </row>
    <row r="167" customFormat="false" ht="15" hidden="false" customHeight="false" outlineLevel="0" collapsed="false">
      <c r="A167" s="583"/>
      <c r="B167" s="583"/>
      <c r="C167" s="583"/>
      <c r="D167" s="583"/>
      <c r="E167" s="583"/>
      <c r="F167" s="583"/>
      <c r="G167" s="583"/>
      <c r="H167" s="583"/>
      <c r="I167" s="622"/>
      <c r="J167" s="622"/>
      <c r="K167" s="583"/>
      <c r="L167" s="583"/>
      <c r="M167" s="583"/>
    </row>
    <row r="168" customFormat="false" ht="15" hidden="false" customHeight="false" outlineLevel="0" collapsed="false">
      <c r="A168" s="583"/>
      <c r="B168" s="583"/>
      <c r="C168" s="583"/>
      <c r="D168" s="583"/>
      <c r="E168" s="583"/>
      <c r="F168" s="583"/>
      <c r="G168" s="583"/>
      <c r="H168" s="583"/>
      <c r="I168" s="622"/>
      <c r="J168" s="622"/>
      <c r="K168" s="583"/>
      <c r="L168" s="583"/>
      <c r="M168" s="583"/>
    </row>
    <row r="169" customFormat="false" ht="15" hidden="false" customHeight="false" outlineLevel="0" collapsed="false">
      <c r="A169" s="583"/>
      <c r="B169" s="583"/>
      <c r="C169" s="583"/>
      <c r="D169" s="583"/>
      <c r="E169" s="583"/>
      <c r="F169" s="583"/>
      <c r="G169" s="583"/>
      <c r="H169" s="583"/>
      <c r="I169" s="622"/>
      <c r="J169" s="622"/>
      <c r="K169" s="583"/>
      <c r="L169" s="583"/>
      <c r="M169" s="583"/>
    </row>
    <row r="170" customFormat="false" ht="15" hidden="false" customHeight="false" outlineLevel="0" collapsed="false">
      <c r="A170" s="583"/>
      <c r="B170" s="583"/>
      <c r="C170" s="583"/>
      <c r="D170" s="583"/>
      <c r="E170" s="583"/>
      <c r="F170" s="583"/>
      <c r="G170" s="583"/>
      <c r="H170" s="583"/>
      <c r="I170" s="622"/>
      <c r="J170" s="622"/>
      <c r="K170" s="583"/>
      <c r="L170" s="583"/>
      <c r="M170" s="583"/>
    </row>
    <row r="171" customFormat="false" ht="15" hidden="false" customHeight="false" outlineLevel="0" collapsed="false">
      <c r="A171" s="583"/>
      <c r="B171" s="583"/>
      <c r="C171" s="583"/>
      <c r="D171" s="583"/>
      <c r="E171" s="583"/>
      <c r="F171" s="583"/>
      <c r="G171" s="583"/>
      <c r="H171" s="583"/>
      <c r="I171" s="622"/>
      <c r="J171" s="622"/>
      <c r="K171" s="583"/>
      <c r="L171" s="583"/>
      <c r="M171" s="583"/>
    </row>
    <row r="172" customFormat="false" ht="15" hidden="false" customHeight="false" outlineLevel="0" collapsed="false">
      <c r="A172" s="583"/>
      <c r="B172" s="583"/>
      <c r="C172" s="583"/>
      <c r="D172" s="583"/>
      <c r="E172" s="583"/>
      <c r="F172" s="583"/>
      <c r="G172" s="583"/>
      <c r="H172" s="583"/>
      <c r="I172" s="622"/>
      <c r="J172" s="622"/>
      <c r="K172" s="583"/>
      <c r="L172" s="583"/>
      <c r="M172" s="583"/>
    </row>
    <row r="173" customFormat="false" ht="15" hidden="false" customHeight="false" outlineLevel="0" collapsed="false">
      <c r="A173" s="583"/>
      <c r="B173" s="583"/>
      <c r="C173" s="583"/>
      <c r="D173" s="583"/>
      <c r="E173" s="583"/>
      <c r="F173" s="583"/>
      <c r="G173" s="583"/>
      <c r="H173" s="583"/>
      <c r="I173" s="622"/>
      <c r="J173" s="622"/>
      <c r="K173" s="583"/>
      <c r="L173" s="583"/>
      <c r="M173" s="583"/>
    </row>
    <row r="174" customFormat="false" ht="15" hidden="false" customHeight="false" outlineLevel="0" collapsed="false">
      <c r="A174" s="583"/>
      <c r="B174" s="583"/>
      <c r="C174" s="583"/>
      <c r="D174" s="583"/>
      <c r="E174" s="583"/>
      <c r="F174" s="583"/>
      <c r="G174" s="583"/>
      <c r="H174" s="583"/>
      <c r="I174" s="622"/>
      <c r="J174" s="622"/>
      <c r="K174" s="583"/>
      <c r="L174" s="583"/>
      <c r="M174" s="583"/>
    </row>
    <row r="175" customFormat="false" ht="15" hidden="false" customHeight="false" outlineLevel="0" collapsed="false">
      <c r="A175" s="583"/>
      <c r="B175" s="583"/>
      <c r="C175" s="583"/>
      <c r="D175" s="583"/>
      <c r="E175" s="583"/>
      <c r="F175" s="583"/>
      <c r="G175" s="583"/>
      <c r="H175" s="583"/>
      <c r="I175" s="622"/>
      <c r="J175" s="622"/>
      <c r="K175" s="583"/>
      <c r="L175" s="583"/>
      <c r="M175" s="583"/>
    </row>
    <row r="176" customFormat="false" ht="15" hidden="false" customHeight="false" outlineLevel="0" collapsed="false">
      <c r="A176" s="583"/>
      <c r="B176" s="583"/>
      <c r="C176" s="583"/>
      <c r="D176" s="583"/>
      <c r="E176" s="583"/>
      <c r="F176" s="583"/>
      <c r="G176" s="583"/>
      <c r="H176" s="583"/>
      <c r="I176" s="622"/>
      <c r="J176" s="622"/>
      <c r="K176" s="583"/>
      <c r="L176" s="583"/>
      <c r="M176" s="583"/>
    </row>
    <row r="177" customFormat="false" ht="15" hidden="false" customHeight="false" outlineLevel="0" collapsed="false">
      <c r="A177" s="583"/>
      <c r="B177" s="583"/>
      <c r="C177" s="583"/>
      <c r="D177" s="583"/>
      <c r="E177" s="583"/>
      <c r="F177" s="583"/>
      <c r="G177" s="583"/>
      <c r="H177" s="583"/>
      <c r="I177" s="622"/>
      <c r="J177" s="622"/>
      <c r="K177" s="583"/>
      <c r="L177" s="583"/>
      <c r="M177" s="583"/>
    </row>
    <row r="178" customFormat="false" ht="15" hidden="false" customHeight="false" outlineLevel="0" collapsed="false">
      <c r="A178" s="583"/>
      <c r="B178" s="583"/>
      <c r="C178" s="583"/>
      <c r="D178" s="583"/>
      <c r="E178" s="583"/>
      <c r="F178" s="583"/>
      <c r="G178" s="583"/>
      <c r="H178" s="583"/>
      <c r="I178" s="622"/>
      <c r="J178" s="622"/>
      <c r="K178" s="583"/>
      <c r="L178" s="583"/>
      <c r="M178" s="583"/>
    </row>
    <row r="179" customFormat="false" ht="15" hidden="false" customHeight="false" outlineLevel="0" collapsed="false">
      <c r="A179" s="583"/>
      <c r="B179" s="583"/>
      <c r="C179" s="583"/>
      <c r="D179" s="583"/>
      <c r="E179" s="583"/>
      <c r="F179" s="583"/>
      <c r="G179" s="583"/>
      <c r="H179" s="583"/>
      <c r="I179" s="622"/>
      <c r="J179" s="622"/>
      <c r="K179" s="583"/>
      <c r="L179" s="583"/>
      <c r="M179" s="583"/>
    </row>
    <row r="180" customFormat="false" ht="15" hidden="false" customHeight="false" outlineLevel="0" collapsed="false">
      <c r="A180" s="583"/>
      <c r="B180" s="583"/>
      <c r="C180" s="583"/>
      <c r="D180" s="583"/>
      <c r="E180" s="583"/>
      <c r="F180" s="583"/>
      <c r="G180" s="583"/>
      <c r="H180" s="583"/>
      <c r="I180" s="622"/>
      <c r="J180" s="622"/>
      <c r="K180" s="583"/>
      <c r="L180" s="583"/>
      <c r="M180" s="583"/>
    </row>
    <row r="181" customFormat="false" ht="15" hidden="false" customHeight="false" outlineLevel="0" collapsed="false">
      <c r="A181" s="583"/>
      <c r="B181" s="583"/>
      <c r="C181" s="583"/>
      <c r="D181" s="583"/>
      <c r="E181" s="583"/>
      <c r="F181" s="583"/>
      <c r="G181" s="583"/>
      <c r="H181" s="583"/>
      <c r="I181" s="622"/>
      <c r="J181" s="622"/>
      <c r="K181" s="583"/>
      <c r="L181" s="583"/>
      <c r="M181" s="583"/>
    </row>
    <row r="182" customFormat="false" ht="15" hidden="false" customHeight="false" outlineLevel="0" collapsed="false">
      <c r="A182" s="583"/>
      <c r="B182" s="583"/>
      <c r="C182" s="583"/>
      <c r="D182" s="583"/>
      <c r="E182" s="583"/>
      <c r="F182" s="583"/>
      <c r="G182" s="583"/>
      <c r="H182" s="583"/>
      <c r="I182" s="622"/>
      <c r="J182" s="622"/>
      <c r="K182" s="583"/>
      <c r="L182" s="583"/>
      <c r="M182" s="583"/>
    </row>
    <row r="183" customFormat="false" ht="15" hidden="false" customHeight="false" outlineLevel="0" collapsed="false">
      <c r="A183" s="583"/>
      <c r="B183" s="583"/>
      <c r="C183" s="583"/>
      <c r="D183" s="583"/>
      <c r="E183" s="583"/>
      <c r="F183" s="583"/>
      <c r="G183" s="583"/>
      <c r="H183" s="583"/>
      <c r="I183" s="622"/>
      <c r="J183" s="622"/>
      <c r="K183" s="583"/>
      <c r="L183" s="583"/>
      <c r="M183" s="583"/>
    </row>
    <row r="184" customFormat="false" ht="15" hidden="false" customHeight="false" outlineLevel="0" collapsed="false">
      <c r="A184" s="583"/>
      <c r="B184" s="583"/>
      <c r="C184" s="583"/>
      <c r="D184" s="583"/>
      <c r="E184" s="583"/>
      <c r="F184" s="583"/>
      <c r="G184" s="583"/>
      <c r="H184" s="583"/>
      <c r="I184" s="622"/>
      <c r="J184" s="622"/>
      <c r="K184" s="583"/>
      <c r="L184" s="583"/>
      <c r="M184" s="583"/>
    </row>
    <row r="185" customFormat="false" ht="15" hidden="false" customHeight="false" outlineLevel="0" collapsed="false">
      <c r="A185" s="583"/>
      <c r="B185" s="583"/>
      <c r="C185" s="583"/>
      <c r="D185" s="583"/>
      <c r="E185" s="583"/>
      <c r="F185" s="583"/>
      <c r="G185" s="583"/>
      <c r="H185" s="583"/>
      <c r="I185" s="622"/>
      <c r="J185" s="622"/>
      <c r="K185" s="583"/>
      <c r="L185" s="583"/>
      <c r="M185" s="583"/>
    </row>
    <row r="186" customFormat="false" ht="15" hidden="false" customHeight="false" outlineLevel="0" collapsed="false">
      <c r="A186" s="583"/>
      <c r="B186" s="583"/>
      <c r="C186" s="583"/>
      <c r="D186" s="583"/>
      <c r="E186" s="583"/>
      <c r="F186" s="583"/>
      <c r="G186" s="583"/>
      <c r="H186" s="583"/>
      <c r="I186" s="622"/>
      <c r="J186" s="622"/>
      <c r="K186" s="583"/>
      <c r="L186" s="583"/>
      <c r="M186" s="583"/>
    </row>
    <row r="187" customFormat="false" ht="15" hidden="false" customHeight="false" outlineLevel="0" collapsed="false">
      <c r="A187" s="583"/>
      <c r="B187" s="583"/>
      <c r="C187" s="583"/>
      <c r="D187" s="583"/>
      <c r="E187" s="583"/>
      <c r="F187" s="583"/>
      <c r="G187" s="583"/>
      <c r="H187" s="583"/>
      <c r="I187" s="622"/>
      <c r="J187" s="622"/>
      <c r="K187" s="583"/>
      <c r="L187" s="583"/>
      <c r="M187" s="583"/>
    </row>
    <row r="188" customFormat="false" ht="15" hidden="false" customHeight="false" outlineLevel="0" collapsed="false">
      <c r="A188" s="583"/>
      <c r="B188" s="583"/>
      <c r="C188" s="583"/>
      <c r="D188" s="583"/>
      <c r="E188" s="583"/>
      <c r="F188" s="583"/>
      <c r="G188" s="583"/>
      <c r="H188" s="583"/>
      <c r="I188" s="622"/>
      <c r="J188" s="622"/>
      <c r="K188" s="583"/>
      <c r="L188" s="583"/>
      <c r="M188" s="583"/>
    </row>
    <row r="189" customFormat="false" ht="15" hidden="false" customHeight="false" outlineLevel="0" collapsed="false">
      <c r="A189" s="583"/>
      <c r="B189" s="583"/>
      <c r="C189" s="583"/>
      <c r="D189" s="583"/>
      <c r="E189" s="583"/>
      <c r="F189" s="583"/>
      <c r="G189" s="583"/>
      <c r="H189" s="583"/>
      <c r="I189" s="622"/>
      <c r="J189" s="622"/>
      <c r="K189" s="583"/>
      <c r="L189" s="583"/>
      <c r="M189" s="583"/>
    </row>
    <row r="190" customFormat="false" ht="15" hidden="false" customHeight="false" outlineLevel="0" collapsed="false">
      <c r="A190" s="583"/>
      <c r="B190" s="583"/>
      <c r="C190" s="583"/>
      <c r="D190" s="583"/>
      <c r="E190" s="583"/>
      <c r="F190" s="583"/>
      <c r="G190" s="583"/>
      <c r="H190" s="583"/>
      <c r="I190" s="622"/>
      <c r="J190" s="622"/>
      <c r="K190" s="583"/>
      <c r="L190" s="583"/>
      <c r="M190" s="583"/>
    </row>
    <row r="191" customFormat="false" ht="15" hidden="false" customHeight="false" outlineLevel="0" collapsed="false">
      <c r="A191" s="583"/>
      <c r="B191" s="583"/>
      <c r="C191" s="583"/>
      <c r="D191" s="583"/>
      <c r="E191" s="583"/>
      <c r="F191" s="583"/>
      <c r="G191" s="583"/>
      <c r="H191" s="583"/>
      <c r="I191" s="622"/>
      <c r="J191" s="622"/>
      <c r="K191" s="583"/>
      <c r="L191" s="583"/>
      <c r="M191" s="583"/>
    </row>
    <row r="192" customFormat="false" ht="15" hidden="false" customHeight="false" outlineLevel="0" collapsed="false">
      <c r="A192" s="583"/>
      <c r="B192" s="583"/>
      <c r="C192" s="583"/>
      <c r="D192" s="583"/>
      <c r="E192" s="583"/>
      <c r="F192" s="583"/>
      <c r="G192" s="583"/>
      <c r="H192" s="583"/>
      <c r="I192" s="622"/>
      <c r="J192" s="622"/>
      <c r="K192" s="583"/>
      <c r="L192" s="583"/>
      <c r="M192" s="583"/>
    </row>
    <row r="193" customFormat="false" ht="15" hidden="false" customHeight="false" outlineLevel="0" collapsed="false">
      <c r="A193" s="583"/>
      <c r="B193" s="583"/>
      <c r="C193" s="583"/>
      <c r="D193" s="583"/>
      <c r="E193" s="583"/>
      <c r="F193" s="583"/>
      <c r="G193" s="583"/>
      <c r="H193" s="583"/>
      <c r="I193" s="622"/>
      <c r="J193" s="622"/>
      <c r="K193" s="583"/>
      <c r="L193" s="583"/>
      <c r="M193" s="583"/>
    </row>
    <row r="194" customFormat="false" ht="15" hidden="false" customHeight="false" outlineLevel="0" collapsed="false">
      <c r="A194" s="583"/>
      <c r="B194" s="583"/>
      <c r="C194" s="583"/>
      <c r="D194" s="583"/>
      <c r="E194" s="583"/>
      <c r="F194" s="583"/>
      <c r="G194" s="583"/>
      <c r="H194" s="583"/>
      <c r="I194" s="622"/>
      <c r="J194" s="622"/>
      <c r="K194" s="583"/>
      <c r="L194" s="583"/>
      <c r="M194" s="583"/>
    </row>
    <row r="195" customFormat="false" ht="15" hidden="false" customHeight="false" outlineLevel="0" collapsed="false">
      <c r="A195" s="583"/>
      <c r="B195" s="583"/>
      <c r="C195" s="583"/>
      <c r="D195" s="583"/>
      <c r="E195" s="583"/>
      <c r="F195" s="583"/>
      <c r="G195" s="583"/>
      <c r="H195" s="583"/>
      <c r="I195" s="622"/>
      <c r="J195" s="622"/>
      <c r="K195" s="583"/>
      <c r="L195" s="583"/>
      <c r="M195" s="583"/>
    </row>
    <row r="196" customFormat="false" ht="15" hidden="false" customHeight="false" outlineLevel="0" collapsed="false">
      <c r="A196" s="583"/>
      <c r="B196" s="583"/>
      <c r="C196" s="583"/>
      <c r="D196" s="583"/>
      <c r="E196" s="583"/>
      <c r="F196" s="583"/>
      <c r="G196" s="583"/>
      <c r="H196" s="583"/>
      <c r="I196" s="622"/>
      <c r="J196" s="622"/>
      <c r="K196" s="583"/>
      <c r="L196" s="583"/>
      <c r="M196" s="583"/>
    </row>
    <row r="197" customFormat="false" ht="15" hidden="false" customHeight="false" outlineLevel="0" collapsed="false">
      <c r="A197" s="583"/>
      <c r="B197" s="583"/>
      <c r="C197" s="583"/>
      <c r="D197" s="583"/>
      <c r="E197" s="583"/>
      <c r="F197" s="583"/>
      <c r="G197" s="583"/>
      <c r="H197" s="583"/>
      <c r="I197" s="622"/>
      <c r="J197" s="622"/>
      <c r="K197" s="583"/>
      <c r="L197" s="583"/>
      <c r="M197" s="583"/>
    </row>
    <row r="198" customFormat="false" ht="15" hidden="false" customHeight="false" outlineLevel="0" collapsed="false">
      <c r="A198" s="583"/>
      <c r="B198" s="583"/>
      <c r="C198" s="583"/>
      <c r="D198" s="583"/>
      <c r="E198" s="583"/>
      <c r="F198" s="583"/>
      <c r="G198" s="583"/>
      <c r="H198" s="583"/>
      <c r="I198" s="622"/>
      <c r="J198" s="622"/>
      <c r="K198" s="583"/>
      <c r="L198" s="583"/>
      <c r="M198" s="583"/>
    </row>
    <row r="199" customFormat="false" ht="15" hidden="false" customHeight="false" outlineLevel="0" collapsed="false">
      <c r="A199" s="583"/>
      <c r="B199" s="583"/>
      <c r="C199" s="583"/>
      <c r="D199" s="583"/>
      <c r="E199" s="583"/>
      <c r="F199" s="583"/>
      <c r="G199" s="583"/>
      <c r="H199" s="583"/>
      <c r="I199" s="622"/>
      <c r="J199" s="622"/>
      <c r="K199" s="583"/>
      <c r="L199" s="583"/>
      <c r="M199" s="583"/>
    </row>
    <row r="200" customFormat="false" ht="15" hidden="false" customHeight="false" outlineLevel="0" collapsed="false">
      <c r="A200" s="583"/>
      <c r="B200" s="583"/>
      <c r="C200" s="583"/>
      <c r="D200" s="583"/>
      <c r="E200" s="583"/>
      <c r="F200" s="583"/>
      <c r="G200" s="583"/>
      <c r="H200" s="583"/>
      <c r="I200" s="622"/>
      <c r="J200" s="622"/>
      <c r="K200" s="583"/>
      <c r="L200" s="583"/>
      <c r="M200" s="583"/>
    </row>
    <row r="201" customFormat="false" ht="15" hidden="false" customHeight="false" outlineLevel="0" collapsed="false">
      <c r="A201" s="583"/>
      <c r="B201" s="583"/>
      <c r="C201" s="583"/>
      <c r="D201" s="583"/>
      <c r="E201" s="583"/>
      <c r="F201" s="583"/>
      <c r="G201" s="583"/>
      <c r="H201" s="583"/>
      <c r="I201" s="622"/>
      <c r="J201" s="622"/>
      <c r="K201" s="583"/>
      <c r="L201" s="583"/>
      <c r="M201" s="583"/>
    </row>
    <row r="202" customFormat="false" ht="15" hidden="false" customHeight="false" outlineLevel="0" collapsed="false">
      <c r="A202" s="583"/>
      <c r="B202" s="583"/>
      <c r="C202" s="583"/>
      <c r="D202" s="583"/>
      <c r="E202" s="583"/>
      <c r="F202" s="583"/>
      <c r="G202" s="583"/>
      <c r="H202" s="583"/>
      <c r="I202" s="622"/>
      <c r="J202" s="622"/>
      <c r="K202" s="583"/>
      <c r="L202" s="583"/>
      <c r="M202" s="583"/>
    </row>
    <row r="203" customFormat="false" ht="15" hidden="false" customHeight="false" outlineLevel="0" collapsed="false">
      <c r="A203" s="583"/>
      <c r="B203" s="583"/>
      <c r="C203" s="583"/>
      <c r="D203" s="583"/>
      <c r="E203" s="583"/>
      <c r="F203" s="583"/>
      <c r="G203" s="583"/>
      <c r="H203" s="583"/>
      <c r="I203" s="622"/>
      <c r="J203" s="622"/>
      <c r="K203" s="583"/>
      <c r="L203" s="583"/>
      <c r="M203" s="583"/>
    </row>
    <row r="204" customFormat="false" ht="15" hidden="false" customHeight="false" outlineLevel="0" collapsed="false">
      <c r="A204" s="583"/>
      <c r="B204" s="583"/>
      <c r="C204" s="583"/>
      <c r="D204" s="583"/>
      <c r="E204" s="583"/>
      <c r="F204" s="583"/>
      <c r="G204" s="583"/>
      <c r="H204" s="583"/>
      <c r="I204" s="622"/>
      <c r="J204" s="622"/>
      <c r="K204" s="583"/>
      <c r="L204" s="583"/>
      <c r="M204" s="583"/>
    </row>
    <row r="205" customFormat="false" ht="15" hidden="false" customHeight="false" outlineLevel="0" collapsed="false">
      <c r="A205" s="583"/>
      <c r="B205" s="583"/>
      <c r="C205" s="583"/>
      <c r="D205" s="583"/>
      <c r="E205" s="583"/>
      <c r="F205" s="583"/>
      <c r="G205" s="583"/>
      <c r="H205" s="583"/>
      <c r="I205" s="622"/>
      <c r="J205" s="622"/>
      <c r="K205" s="583"/>
      <c r="L205" s="583"/>
      <c r="M205" s="583"/>
    </row>
    <row r="206" customFormat="false" ht="15" hidden="false" customHeight="false" outlineLevel="0" collapsed="false">
      <c r="A206" s="583"/>
      <c r="B206" s="583"/>
      <c r="C206" s="583"/>
      <c r="D206" s="583"/>
      <c r="E206" s="583"/>
      <c r="F206" s="583"/>
      <c r="G206" s="583"/>
      <c r="H206" s="583"/>
      <c r="I206" s="622"/>
      <c r="J206" s="622"/>
      <c r="K206" s="583"/>
      <c r="L206" s="583"/>
      <c r="M206" s="583"/>
    </row>
    <row r="207" customFormat="false" ht="15" hidden="false" customHeight="false" outlineLevel="0" collapsed="false">
      <c r="A207" s="583"/>
      <c r="B207" s="583"/>
      <c r="C207" s="583"/>
      <c r="D207" s="583"/>
      <c r="E207" s="583"/>
      <c r="F207" s="583"/>
      <c r="G207" s="583"/>
      <c r="H207" s="583"/>
      <c r="I207" s="622"/>
      <c r="J207" s="622"/>
      <c r="K207" s="583"/>
      <c r="L207" s="583"/>
      <c r="M207" s="583"/>
    </row>
    <row r="208" customFormat="false" ht="15" hidden="false" customHeight="false" outlineLevel="0" collapsed="false">
      <c r="A208" s="583"/>
      <c r="B208" s="583"/>
      <c r="C208" s="583"/>
      <c r="D208" s="583"/>
      <c r="E208" s="583"/>
      <c r="F208" s="583"/>
      <c r="G208" s="583"/>
      <c r="H208" s="583"/>
      <c r="I208" s="622"/>
      <c r="J208" s="622"/>
      <c r="K208" s="583"/>
      <c r="L208" s="583"/>
      <c r="M208" s="583"/>
    </row>
    <row r="209" customFormat="false" ht="15" hidden="false" customHeight="false" outlineLevel="0" collapsed="false">
      <c r="A209" s="583"/>
      <c r="B209" s="583"/>
      <c r="C209" s="583"/>
      <c r="D209" s="583"/>
      <c r="E209" s="583"/>
      <c r="F209" s="583"/>
      <c r="G209" s="583"/>
      <c r="H209" s="583"/>
      <c r="I209" s="622"/>
      <c r="J209" s="622"/>
      <c r="K209" s="583"/>
      <c r="L209" s="583"/>
      <c r="M209" s="583"/>
    </row>
    <row r="210" customFormat="false" ht="15" hidden="false" customHeight="false" outlineLevel="0" collapsed="false">
      <c r="A210" s="583"/>
      <c r="B210" s="583"/>
      <c r="C210" s="583"/>
      <c r="D210" s="583"/>
      <c r="E210" s="583"/>
      <c r="F210" s="583"/>
      <c r="G210" s="583"/>
      <c r="H210" s="583"/>
      <c r="I210" s="622"/>
      <c r="J210" s="622"/>
      <c r="K210" s="583"/>
      <c r="L210" s="583"/>
      <c r="M210" s="583"/>
    </row>
    <row r="211" customFormat="false" ht="15" hidden="false" customHeight="false" outlineLevel="0" collapsed="false">
      <c r="A211" s="583"/>
      <c r="B211" s="583"/>
      <c r="C211" s="583"/>
      <c r="D211" s="583"/>
      <c r="E211" s="583"/>
      <c r="F211" s="583"/>
      <c r="G211" s="583"/>
      <c r="H211" s="583"/>
      <c r="I211" s="622"/>
      <c r="J211" s="622"/>
      <c r="K211" s="583"/>
      <c r="L211" s="583"/>
      <c r="M211" s="583"/>
    </row>
    <row r="212" customFormat="false" ht="15" hidden="false" customHeight="false" outlineLevel="0" collapsed="false">
      <c r="A212" s="583"/>
      <c r="B212" s="583"/>
      <c r="C212" s="583"/>
      <c r="D212" s="583"/>
      <c r="E212" s="583"/>
      <c r="F212" s="583"/>
      <c r="G212" s="583"/>
      <c r="H212" s="583"/>
      <c r="I212" s="622"/>
      <c r="J212" s="622"/>
      <c r="K212" s="583"/>
      <c r="L212" s="583"/>
      <c r="M212" s="583"/>
    </row>
    <row r="213" customFormat="false" ht="15" hidden="false" customHeight="false" outlineLevel="0" collapsed="false">
      <c r="A213" s="583"/>
      <c r="B213" s="583"/>
      <c r="C213" s="583"/>
      <c r="D213" s="583"/>
      <c r="E213" s="583"/>
      <c r="F213" s="583"/>
      <c r="G213" s="583"/>
      <c r="H213" s="583"/>
      <c r="I213" s="622"/>
      <c r="J213" s="622"/>
      <c r="K213" s="583"/>
      <c r="L213" s="583"/>
      <c r="M213" s="583"/>
    </row>
    <row r="214" customFormat="false" ht="15" hidden="false" customHeight="false" outlineLevel="0" collapsed="false">
      <c r="A214" s="583"/>
      <c r="B214" s="583"/>
      <c r="C214" s="583"/>
      <c r="D214" s="583"/>
      <c r="E214" s="583"/>
      <c r="F214" s="583"/>
      <c r="G214" s="583"/>
      <c r="H214" s="583"/>
      <c r="I214" s="622"/>
      <c r="J214" s="622"/>
      <c r="K214" s="583"/>
      <c r="L214" s="583"/>
      <c r="M214" s="583"/>
    </row>
    <row r="215" customFormat="false" ht="15" hidden="false" customHeight="false" outlineLevel="0" collapsed="false">
      <c r="A215" s="583"/>
      <c r="B215" s="583"/>
      <c r="C215" s="583"/>
      <c r="D215" s="583"/>
      <c r="E215" s="583"/>
      <c r="F215" s="583"/>
      <c r="G215" s="583"/>
      <c r="H215" s="583"/>
      <c r="I215" s="622"/>
      <c r="J215" s="622"/>
      <c r="K215" s="583"/>
      <c r="L215" s="583"/>
      <c r="M215" s="583"/>
    </row>
    <row r="216" customFormat="false" ht="15" hidden="false" customHeight="false" outlineLevel="0" collapsed="false">
      <c r="A216" s="583"/>
      <c r="B216" s="583"/>
      <c r="C216" s="583"/>
      <c r="D216" s="583"/>
      <c r="E216" s="583"/>
      <c r="F216" s="583"/>
      <c r="G216" s="583"/>
      <c r="H216" s="583"/>
      <c r="I216" s="622"/>
      <c r="J216" s="622"/>
      <c r="K216" s="583"/>
      <c r="L216" s="583"/>
      <c r="M216" s="583"/>
    </row>
    <row r="217" customFormat="false" ht="15" hidden="false" customHeight="false" outlineLevel="0" collapsed="false">
      <c r="A217" s="583"/>
      <c r="B217" s="583"/>
      <c r="C217" s="583"/>
      <c r="D217" s="583"/>
      <c r="E217" s="583"/>
      <c r="F217" s="583"/>
      <c r="G217" s="583"/>
      <c r="H217" s="583"/>
      <c r="I217" s="622"/>
      <c r="J217" s="622"/>
      <c r="K217" s="583"/>
      <c r="L217" s="583"/>
      <c r="M217" s="583"/>
    </row>
    <row r="218" customFormat="false" ht="15" hidden="false" customHeight="false" outlineLevel="0" collapsed="false">
      <c r="A218" s="583"/>
      <c r="B218" s="583"/>
      <c r="C218" s="583"/>
      <c r="D218" s="583"/>
      <c r="E218" s="583"/>
      <c r="F218" s="583"/>
      <c r="G218" s="583"/>
      <c r="H218" s="583"/>
      <c r="I218" s="622"/>
      <c r="J218" s="622"/>
      <c r="K218" s="583"/>
      <c r="L218" s="583"/>
      <c r="M218" s="583"/>
    </row>
    <row r="219" customFormat="false" ht="15" hidden="false" customHeight="false" outlineLevel="0" collapsed="false">
      <c r="A219" s="583"/>
      <c r="B219" s="583"/>
      <c r="C219" s="583"/>
      <c r="D219" s="583"/>
      <c r="E219" s="583"/>
      <c r="F219" s="583"/>
      <c r="G219" s="583"/>
      <c r="H219" s="583"/>
      <c r="I219" s="622"/>
      <c r="J219" s="622"/>
      <c r="K219" s="583"/>
      <c r="L219" s="583"/>
      <c r="M219" s="583"/>
    </row>
    <row r="220" customFormat="false" ht="15" hidden="false" customHeight="false" outlineLevel="0" collapsed="false">
      <c r="A220" s="583"/>
      <c r="B220" s="583"/>
      <c r="C220" s="583"/>
      <c r="D220" s="583"/>
      <c r="E220" s="583"/>
      <c r="F220" s="583"/>
      <c r="G220" s="583"/>
      <c r="H220" s="583"/>
      <c r="I220" s="622"/>
      <c r="J220" s="622"/>
      <c r="K220" s="583"/>
      <c r="L220" s="583"/>
      <c r="M220" s="583"/>
    </row>
    <row r="221" customFormat="false" ht="15" hidden="false" customHeight="false" outlineLevel="0" collapsed="false">
      <c r="A221" s="583"/>
      <c r="B221" s="583"/>
      <c r="C221" s="583"/>
      <c r="D221" s="583"/>
      <c r="E221" s="583"/>
      <c r="F221" s="583"/>
      <c r="G221" s="583"/>
      <c r="H221" s="583"/>
      <c r="I221" s="622"/>
      <c r="J221" s="622"/>
      <c r="K221" s="583"/>
      <c r="L221" s="583"/>
      <c r="M221" s="583"/>
    </row>
    <row r="222" customFormat="false" ht="15" hidden="false" customHeight="false" outlineLevel="0" collapsed="false">
      <c r="I222" s="623"/>
      <c r="J222" s="623"/>
    </row>
    <row r="223" customFormat="false" ht="15" hidden="false" customHeight="false" outlineLevel="0" collapsed="false">
      <c r="I223" s="623"/>
      <c r="J223" s="623"/>
    </row>
    <row r="224" customFormat="false" ht="15" hidden="false" customHeight="false" outlineLevel="0" collapsed="false">
      <c r="I224" s="623"/>
      <c r="J224" s="623"/>
    </row>
    <row r="225" customFormat="false" ht="15" hidden="false" customHeight="false" outlineLevel="0" collapsed="false">
      <c r="I225" s="623"/>
      <c r="J225" s="623"/>
    </row>
    <row r="226" customFormat="false" ht="15" hidden="false" customHeight="false" outlineLevel="0" collapsed="false">
      <c r="I226" s="623"/>
      <c r="J226" s="623"/>
    </row>
    <row r="227" customFormat="false" ht="15" hidden="false" customHeight="false" outlineLevel="0" collapsed="false">
      <c r="I227" s="623"/>
      <c r="J227" s="623"/>
    </row>
    <row r="228" customFormat="false" ht="15" hidden="false" customHeight="false" outlineLevel="0" collapsed="false">
      <c r="I228" s="623"/>
      <c r="J228" s="623"/>
    </row>
    <row r="229" customFormat="false" ht="15" hidden="false" customHeight="false" outlineLevel="0" collapsed="false">
      <c r="I229" s="623"/>
      <c r="J229" s="623"/>
    </row>
    <row r="230" customFormat="false" ht="15" hidden="false" customHeight="false" outlineLevel="0" collapsed="false">
      <c r="I230" s="623"/>
      <c r="J230" s="623"/>
    </row>
  </sheetData>
  <mergeCells count="5">
    <mergeCell ref="H2:J2"/>
    <mergeCell ref="H3:I3"/>
    <mergeCell ref="H4:I4"/>
    <mergeCell ref="H5:J5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ма</cp:lastModifiedBy>
  <cp:lastPrinted>2011-12-26T04:04:55Z</cp:lastPrinted>
  <dcterms:modified xsi:type="dcterms:W3CDTF">2011-12-26T04:05:57Z</dcterms:modified>
  <cp:revision>0</cp:revision>
  <dc:subject/>
  <dc:title/>
</cp:coreProperties>
</file>